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Total" sheetId="1" state="visible" r:id="rId2"/>
    <sheet name="Fidelidad" sheetId="2" state="visible" r:id="rId3"/>
    <sheet name="Judiciales" sheetId="3" state="visible" r:id="rId4"/>
    <sheet name="Administrativas" sheetId="4" state="visible" r:id="rId5"/>
    <sheet name="De Crédito" sheetId="5" state="visible" r:id="rId6"/>
  </sheets>
  <definedNames>
    <definedName function="false" hidden="false" localSheetId="3" name="_xlnm.Print_Area" vbProcedure="false">Administrativas!$B$13:$BI$31</definedName>
    <definedName function="false" hidden="false" localSheetId="3" name="_xlnm.Print_Titles" vbProcedure="false">Administrativas!$2:$12</definedName>
    <definedName function="false" hidden="false" localSheetId="4" name="_xlnm.Print_Area" vbProcedure="false">'De Crédito'!$B$13:$BI$30</definedName>
    <definedName function="false" hidden="false" localSheetId="4" name="_xlnm.Print_Titles" vbProcedure="false">'De Crédito'!$2:$12</definedName>
    <definedName function="false" hidden="false" localSheetId="1" name="_xlnm.Print_Area" vbProcedure="false">Fidelidad!$B$13:$BI$28</definedName>
    <definedName function="false" hidden="false" localSheetId="1" name="_xlnm.Print_Titles" vbProcedure="false">Fidelidad!$2:$12</definedName>
    <definedName function="false" hidden="false" localSheetId="2" name="_xlnm.Print_Area" vbProcedure="false">Judiciales!$B$13:$BI$30</definedName>
    <definedName function="false" hidden="false" localSheetId="2" name="_xlnm.Print_Titles" vbProcedure="false">Judiciales!$2:$12</definedName>
    <definedName function="false" hidden="false" localSheetId="0" name="_xlnm.Print_Area" vbProcedure="false">'Mercado Total'!$B$13:$BI$31</definedName>
    <definedName function="false" hidden="false" localSheetId="0" name="_xlnm.Print_Titles" vbProcedure="false">'Mercado Total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9">
  <si>
    <t xml:space="preserve">Mercado Total</t>
  </si>
  <si>
    <t xml:space="preserve">Participación en el Mercado</t>
  </si>
  <si>
    <t xml:space="preserve">Septiembre 2016</t>
  </si>
  <si>
    <t xml:space="preserve">Cifras en miles de pesos</t>
  </si>
  <si>
    <t xml:space="preserve">Incr. Neto de</t>
  </si>
  <si>
    <t xml:space="preserve">Prima de</t>
  </si>
  <si>
    <t xml:space="preserve"> </t>
  </si>
  <si>
    <t xml:space="preserve">Incremento Neto</t>
  </si>
  <si>
    <t xml:space="preserve">Resultados de</t>
  </si>
  <si>
    <t xml:space="preserve">Result. Integral</t>
  </si>
  <si>
    <t xml:space="preserve">Participación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Operaciones</t>
  </si>
  <si>
    <t xml:space="preserve">de Financ.,</t>
  </si>
  <si>
    <t xml:space="preserve">en el Resultado</t>
  </si>
  <si>
    <t xml:space="preserve">Utilidad (Pérdida) antes</t>
  </si>
  <si>
    <t xml:space="preserve">Pago de</t>
  </si>
  <si>
    <t xml:space="preserve">el Resultado</t>
  </si>
  <si>
    <t xml:space="preserve">Institución</t>
  </si>
  <si>
    <t xml:space="preserve">Directa</t>
  </si>
  <si>
    <t xml:space="preserve">Tomada</t>
  </si>
  <si>
    <t xml:space="preserve">Fianzas en Vigor</t>
  </si>
  <si>
    <t xml:space="preserve">Devengada</t>
  </si>
  <si>
    <t xml:space="preserve">Adquisición</t>
  </si>
  <si>
    <t xml:space="preserve">Reclamaciones</t>
  </si>
  <si>
    <t xml:space="preserve">Técnica</t>
  </si>
  <si>
    <t xml:space="preserve">Reservas Técnicas</t>
  </si>
  <si>
    <t xml:space="preserve">Análogas y Conex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de Inv. Permanentes</t>
  </si>
  <si>
    <t xml:space="preserve">de Imp. a la Ut. y PRS</t>
  </si>
  <si>
    <t xml:space="preserve">Imp. a la Ut. y PRS</t>
  </si>
  <si>
    <t xml:space="preserve">de Subsidiarias</t>
  </si>
  <si>
    <t xml:space="preserve">antes de Op. Discont.</t>
  </si>
  <si>
    <t xml:space="preserve">Discontinuadas</t>
  </si>
  <si>
    <t xml:space="preserve">del Ejercicio</t>
  </si>
  <si>
    <t xml:space="preserve">Monto</t>
  </si>
  <si>
    <t xml:space="preserve">%</t>
  </si>
  <si>
    <t xml:space="preserve"> ACE Fianzas Monterrey </t>
  </si>
  <si>
    <t xml:space="preserve"> Afianzadora  Aserta</t>
  </si>
  <si>
    <t xml:space="preserve"> Afianzadora Fiducia</t>
  </si>
  <si>
    <t xml:space="preserve"> Afianzadora Insurgentes </t>
  </si>
  <si>
    <t xml:space="preserve"> Afianzadora Sofimex </t>
  </si>
  <si>
    <t xml:space="preserve"> CESCE Fianzas México</t>
  </si>
  <si>
    <t xml:space="preserve"> Chubb de México, Cía. Afianzadora</t>
  </si>
  <si>
    <t xml:space="preserve"> Crédito Afianzador</t>
  </si>
  <si>
    <t xml:space="preserve"> Fianzas Asecam  </t>
  </si>
  <si>
    <t xml:space="preserve"> Fianzas Atlas</t>
  </si>
  <si>
    <t xml:space="preserve"> Fianzas Dorama</t>
  </si>
  <si>
    <t xml:space="preserve"> Fianzas Guardiana Inbursa  </t>
  </si>
  <si>
    <t xml:space="preserve"> Mapfre Fianzas</t>
  </si>
  <si>
    <t xml:space="preserve"> Primero Fianzas</t>
  </si>
  <si>
    <t xml:space="preserve"> Zurich Fianzas México</t>
  </si>
  <si>
    <t xml:space="preserve">Fianzas de Fidelidad</t>
  </si>
  <si>
    <t xml:space="preserve"> Cifras en miles de pesos</t>
  </si>
  <si>
    <t xml:space="preserve">Fianzas Judiciales</t>
  </si>
  <si>
    <t xml:space="preserve">Fianzas Administrativas</t>
  </si>
  <si>
    <t xml:space="preserve">Fianzas de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#,##0.00;\(#,##0.00\)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333399"/>
      <name val="Soberana Sans"/>
      <family val="3"/>
    </font>
    <font>
      <sz val="14"/>
      <name val="Soberana Sans"/>
      <family val="3"/>
    </font>
    <font>
      <sz val="14"/>
      <color rgb="FF333399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b val="true"/>
      <sz val="12"/>
      <name val="Soberana Sans"/>
      <family val="3"/>
    </font>
    <font>
      <sz val="14"/>
      <color rgb="FF70A84C"/>
      <name val="Soberana Sans"/>
      <family val="0"/>
    </font>
    <font>
      <sz val="16"/>
      <color rgb="FF008080"/>
      <name val="Arial"/>
      <family val="0"/>
    </font>
    <font>
      <b val="true"/>
      <sz val="12"/>
      <color rgb="FFFF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33560</xdr:rowOff>
    </xdr:from>
    <xdr:to>
      <xdr:col>1</xdr:col>
      <xdr:colOff>1019160</xdr:colOff>
      <xdr:row>1</xdr:row>
      <xdr:rowOff>200160</xdr:rowOff>
    </xdr:to>
    <xdr:sp>
      <xdr:nvSpPr>
        <xdr:cNvPr id="0" name="Rectangle 1"/>
        <xdr:cNvSpPr/>
      </xdr:nvSpPr>
      <xdr:spPr>
        <a:xfrm>
          <a:off x="482400" y="133560"/>
          <a:ext cx="100908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0</xdr:row>
      <xdr:rowOff>181080</xdr:rowOff>
    </xdr:from>
    <xdr:to>
      <xdr:col>29</xdr:col>
      <xdr:colOff>1080</xdr:colOff>
      <xdr:row>2</xdr:row>
      <xdr:rowOff>28440</xdr:rowOff>
    </xdr:to>
    <xdr:sp>
      <xdr:nvSpPr>
        <xdr:cNvPr id="1" name="Rectangle 2"/>
        <xdr:cNvSpPr/>
      </xdr:nvSpPr>
      <xdr:spPr>
        <a:xfrm>
          <a:off x="32755680" y="181080"/>
          <a:ext cx="108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0</xdr:row>
      <xdr:rowOff>152640</xdr:rowOff>
    </xdr:from>
    <xdr:to>
      <xdr:col>13</xdr:col>
      <xdr:colOff>1019160</xdr:colOff>
      <xdr:row>2</xdr:row>
      <xdr:rowOff>9360</xdr:rowOff>
    </xdr:to>
    <xdr:sp>
      <xdr:nvSpPr>
        <xdr:cNvPr id="2" name="Rectangle 3"/>
        <xdr:cNvSpPr/>
      </xdr:nvSpPr>
      <xdr:spPr>
        <a:xfrm>
          <a:off x="13947120" y="152640"/>
          <a:ext cx="100908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0</xdr:row>
      <xdr:rowOff>152640</xdr:rowOff>
    </xdr:from>
    <xdr:to>
      <xdr:col>25</xdr:col>
      <xdr:colOff>1029240</xdr:colOff>
      <xdr:row>2</xdr:row>
      <xdr:rowOff>9360</xdr:rowOff>
    </xdr:to>
    <xdr:sp>
      <xdr:nvSpPr>
        <xdr:cNvPr id="3" name="Rectangle 3"/>
        <xdr:cNvSpPr/>
      </xdr:nvSpPr>
      <xdr:spPr>
        <a:xfrm>
          <a:off x="27311040" y="152640"/>
          <a:ext cx="100908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0</xdr:row>
      <xdr:rowOff>133560</xdr:rowOff>
    </xdr:from>
    <xdr:to>
      <xdr:col>37</xdr:col>
      <xdr:colOff>1019160</xdr:colOff>
      <xdr:row>1</xdr:row>
      <xdr:rowOff>200160</xdr:rowOff>
    </xdr:to>
    <xdr:sp>
      <xdr:nvSpPr>
        <xdr:cNvPr id="4" name="Rectangle 3"/>
        <xdr:cNvSpPr/>
      </xdr:nvSpPr>
      <xdr:spPr>
        <a:xfrm>
          <a:off x="40655160" y="133560"/>
          <a:ext cx="100908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80</xdr:colOff>
      <xdr:row>0</xdr:row>
      <xdr:rowOff>133560</xdr:rowOff>
    </xdr:from>
    <xdr:to>
      <xdr:col>49</xdr:col>
      <xdr:colOff>1018800</xdr:colOff>
      <xdr:row>1</xdr:row>
      <xdr:rowOff>200160</xdr:rowOff>
    </xdr:to>
    <xdr:sp>
      <xdr:nvSpPr>
        <xdr:cNvPr id="5" name="Rectangle 3"/>
        <xdr:cNvSpPr/>
      </xdr:nvSpPr>
      <xdr:spPr>
        <a:xfrm>
          <a:off x="54009360" y="133560"/>
          <a:ext cx="100872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33560</xdr:rowOff>
    </xdr:from>
    <xdr:to>
      <xdr:col>1</xdr:col>
      <xdr:colOff>1019160</xdr:colOff>
      <xdr:row>1</xdr:row>
      <xdr:rowOff>200160</xdr:rowOff>
    </xdr:to>
    <xdr:sp>
      <xdr:nvSpPr>
        <xdr:cNvPr id="6" name="Rectangle 1"/>
        <xdr:cNvSpPr/>
      </xdr:nvSpPr>
      <xdr:spPr>
        <a:xfrm>
          <a:off x="482400" y="133560"/>
          <a:ext cx="100908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0</xdr:row>
      <xdr:rowOff>133560</xdr:rowOff>
    </xdr:from>
    <xdr:to>
      <xdr:col>13</xdr:col>
      <xdr:colOff>1019160</xdr:colOff>
      <xdr:row>1</xdr:row>
      <xdr:rowOff>200160</xdr:rowOff>
    </xdr:to>
    <xdr:sp>
      <xdr:nvSpPr>
        <xdr:cNvPr id="7" name="Rectangle 2"/>
        <xdr:cNvSpPr/>
      </xdr:nvSpPr>
      <xdr:spPr>
        <a:xfrm>
          <a:off x="13836600" y="133560"/>
          <a:ext cx="100908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008720</xdr:colOff>
      <xdr:row>2</xdr:row>
      <xdr:rowOff>57240</xdr:rowOff>
    </xdr:to>
    <xdr:sp>
      <xdr:nvSpPr>
        <xdr:cNvPr id="8" name="Rectangle 1"/>
        <xdr:cNvSpPr/>
      </xdr:nvSpPr>
      <xdr:spPr>
        <a:xfrm>
          <a:off x="27180720" y="202680"/>
          <a:ext cx="100872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1009080</xdr:colOff>
      <xdr:row>2</xdr:row>
      <xdr:rowOff>57240</xdr:rowOff>
    </xdr:to>
    <xdr:sp>
      <xdr:nvSpPr>
        <xdr:cNvPr id="9" name="Rectangle 1"/>
        <xdr:cNvSpPr/>
      </xdr:nvSpPr>
      <xdr:spPr>
        <a:xfrm>
          <a:off x="40534560" y="20268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</xdr:row>
      <xdr:rowOff>0</xdr:rowOff>
    </xdr:from>
    <xdr:to>
      <xdr:col>49</xdr:col>
      <xdr:colOff>1009080</xdr:colOff>
      <xdr:row>2</xdr:row>
      <xdr:rowOff>57240</xdr:rowOff>
    </xdr:to>
    <xdr:sp>
      <xdr:nvSpPr>
        <xdr:cNvPr id="10" name="Rectangle 1"/>
        <xdr:cNvSpPr/>
      </xdr:nvSpPr>
      <xdr:spPr>
        <a:xfrm>
          <a:off x="53888760" y="20268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3560</xdr:rowOff>
    </xdr:from>
    <xdr:to>
      <xdr:col>1</xdr:col>
      <xdr:colOff>1039320</xdr:colOff>
      <xdr:row>1</xdr:row>
      <xdr:rowOff>190440</xdr:rowOff>
    </xdr:to>
    <xdr:sp>
      <xdr:nvSpPr>
        <xdr:cNvPr id="11" name="Rectangle 1"/>
        <xdr:cNvSpPr/>
      </xdr:nvSpPr>
      <xdr:spPr>
        <a:xfrm>
          <a:off x="502560" y="13356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0</xdr:row>
      <xdr:rowOff>133560</xdr:rowOff>
    </xdr:from>
    <xdr:to>
      <xdr:col>13</xdr:col>
      <xdr:colOff>1029240</xdr:colOff>
      <xdr:row>1</xdr:row>
      <xdr:rowOff>190440</xdr:rowOff>
    </xdr:to>
    <xdr:sp>
      <xdr:nvSpPr>
        <xdr:cNvPr id="12" name="Rectangle 2"/>
        <xdr:cNvSpPr/>
      </xdr:nvSpPr>
      <xdr:spPr>
        <a:xfrm>
          <a:off x="13846680" y="13356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008720</xdr:colOff>
      <xdr:row>2</xdr:row>
      <xdr:rowOff>57240</xdr:rowOff>
    </xdr:to>
    <xdr:sp>
      <xdr:nvSpPr>
        <xdr:cNvPr id="13" name="Rectangle 1"/>
        <xdr:cNvSpPr/>
      </xdr:nvSpPr>
      <xdr:spPr>
        <a:xfrm>
          <a:off x="27180720" y="202680"/>
          <a:ext cx="100872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1009080</xdr:colOff>
      <xdr:row>2</xdr:row>
      <xdr:rowOff>57240</xdr:rowOff>
    </xdr:to>
    <xdr:sp>
      <xdr:nvSpPr>
        <xdr:cNvPr id="14" name="Rectangle 1"/>
        <xdr:cNvSpPr/>
      </xdr:nvSpPr>
      <xdr:spPr>
        <a:xfrm>
          <a:off x="40534560" y="20268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</xdr:row>
      <xdr:rowOff>0</xdr:rowOff>
    </xdr:from>
    <xdr:to>
      <xdr:col>49</xdr:col>
      <xdr:colOff>1009080</xdr:colOff>
      <xdr:row>2</xdr:row>
      <xdr:rowOff>57240</xdr:rowOff>
    </xdr:to>
    <xdr:sp>
      <xdr:nvSpPr>
        <xdr:cNvPr id="15" name="Rectangle 1"/>
        <xdr:cNvSpPr/>
      </xdr:nvSpPr>
      <xdr:spPr>
        <a:xfrm>
          <a:off x="53888760" y="20268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3560</xdr:rowOff>
    </xdr:from>
    <xdr:to>
      <xdr:col>1</xdr:col>
      <xdr:colOff>1039320</xdr:colOff>
      <xdr:row>1</xdr:row>
      <xdr:rowOff>190440</xdr:rowOff>
    </xdr:to>
    <xdr:sp>
      <xdr:nvSpPr>
        <xdr:cNvPr id="16" name="Rectangle 1"/>
        <xdr:cNvSpPr/>
      </xdr:nvSpPr>
      <xdr:spPr>
        <a:xfrm>
          <a:off x="502560" y="13356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0</xdr:row>
      <xdr:rowOff>162360</xdr:rowOff>
    </xdr:from>
    <xdr:to>
      <xdr:col>13</xdr:col>
      <xdr:colOff>1029240</xdr:colOff>
      <xdr:row>2</xdr:row>
      <xdr:rowOff>19440</xdr:rowOff>
    </xdr:to>
    <xdr:sp>
      <xdr:nvSpPr>
        <xdr:cNvPr id="17" name="Rectangle 2"/>
        <xdr:cNvSpPr/>
      </xdr:nvSpPr>
      <xdr:spPr>
        <a:xfrm>
          <a:off x="13846680" y="162360"/>
          <a:ext cx="100908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008720</xdr:colOff>
      <xdr:row>2</xdr:row>
      <xdr:rowOff>57240</xdr:rowOff>
    </xdr:to>
    <xdr:sp>
      <xdr:nvSpPr>
        <xdr:cNvPr id="18" name="Rectangle 1"/>
        <xdr:cNvSpPr/>
      </xdr:nvSpPr>
      <xdr:spPr>
        <a:xfrm>
          <a:off x="27180720" y="202680"/>
          <a:ext cx="100872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1009080</xdr:colOff>
      <xdr:row>2</xdr:row>
      <xdr:rowOff>57240</xdr:rowOff>
    </xdr:to>
    <xdr:sp>
      <xdr:nvSpPr>
        <xdr:cNvPr id="19" name="Rectangle 1"/>
        <xdr:cNvSpPr/>
      </xdr:nvSpPr>
      <xdr:spPr>
        <a:xfrm>
          <a:off x="40534560" y="20268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</xdr:row>
      <xdr:rowOff>0</xdr:rowOff>
    </xdr:from>
    <xdr:to>
      <xdr:col>49</xdr:col>
      <xdr:colOff>1009080</xdr:colOff>
      <xdr:row>2</xdr:row>
      <xdr:rowOff>57240</xdr:rowOff>
    </xdr:to>
    <xdr:sp>
      <xdr:nvSpPr>
        <xdr:cNvPr id="20" name="Rectangle 1"/>
        <xdr:cNvSpPr/>
      </xdr:nvSpPr>
      <xdr:spPr>
        <a:xfrm>
          <a:off x="53888760" y="20268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33560</xdr:rowOff>
    </xdr:from>
    <xdr:to>
      <xdr:col>1</xdr:col>
      <xdr:colOff>1029240</xdr:colOff>
      <xdr:row>1</xdr:row>
      <xdr:rowOff>190440</xdr:rowOff>
    </xdr:to>
    <xdr:sp>
      <xdr:nvSpPr>
        <xdr:cNvPr id="21" name="Rectangle 1"/>
        <xdr:cNvSpPr/>
      </xdr:nvSpPr>
      <xdr:spPr>
        <a:xfrm>
          <a:off x="492480" y="13356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0</xdr:row>
      <xdr:rowOff>143280</xdr:rowOff>
    </xdr:from>
    <xdr:to>
      <xdr:col>13</xdr:col>
      <xdr:colOff>1039320</xdr:colOff>
      <xdr:row>1</xdr:row>
      <xdr:rowOff>202320</xdr:rowOff>
    </xdr:to>
    <xdr:sp>
      <xdr:nvSpPr>
        <xdr:cNvPr id="22" name="Rectangle 2"/>
        <xdr:cNvSpPr/>
      </xdr:nvSpPr>
      <xdr:spPr>
        <a:xfrm>
          <a:off x="13856760" y="143280"/>
          <a:ext cx="100908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008720</xdr:colOff>
      <xdr:row>2</xdr:row>
      <xdr:rowOff>57240</xdr:rowOff>
    </xdr:to>
    <xdr:sp>
      <xdr:nvSpPr>
        <xdr:cNvPr id="23" name="Rectangle 1"/>
        <xdr:cNvSpPr/>
      </xdr:nvSpPr>
      <xdr:spPr>
        <a:xfrm>
          <a:off x="27180720" y="202680"/>
          <a:ext cx="100872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1009080</xdr:colOff>
      <xdr:row>2</xdr:row>
      <xdr:rowOff>57240</xdr:rowOff>
    </xdr:to>
    <xdr:sp>
      <xdr:nvSpPr>
        <xdr:cNvPr id="24" name="Rectangle 1"/>
        <xdr:cNvSpPr/>
      </xdr:nvSpPr>
      <xdr:spPr>
        <a:xfrm>
          <a:off x="40534560" y="20268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</xdr:row>
      <xdr:rowOff>0</xdr:rowOff>
    </xdr:from>
    <xdr:to>
      <xdr:col>49</xdr:col>
      <xdr:colOff>1009080</xdr:colOff>
      <xdr:row>2</xdr:row>
      <xdr:rowOff>57240</xdr:rowOff>
    </xdr:to>
    <xdr:sp>
      <xdr:nvSpPr>
        <xdr:cNvPr id="25" name="Rectangle 1"/>
        <xdr:cNvSpPr/>
      </xdr:nvSpPr>
      <xdr:spPr>
        <a:xfrm>
          <a:off x="53888760" y="202680"/>
          <a:ext cx="1009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3.85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0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0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0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0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0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21394.13965</v>
      </c>
      <c r="E13" s="31" t="n">
        <v>0.311619572605526</v>
      </c>
      <c r="F13" s="28" t="n">
        <v>0</v>
      </c>
      <c r="G13" s="31" t="n">
        <v>0</v>
      </c>
      <c r="H13" s="28" t="n">
        <v>3770.98841</v>
      </c>
      <c r="I13" s="31" t="n">
        <v>0.13609267872095</v>
      </c>
      <c r="J13" s="28" t="n">
        <v>0</v>
      </c>
      <c r="K13" s="31" t="n">
        <v>0</v>
      </c>
      <c r="L13" s="28" t="n">
        <v>-13518.20034</v>
      </c>
      <c r="M13" s="31" t="n">
        <v>-186.056417250308</v>
      </c>
      <c r="N13" s="30" t="s">
        <v>49</v>
      </c>
      <c r="O13" s="25"/>
      <c r="P13" s="28" t="n">
        <v>31141.35158</v>
      </c>
      <c r="Q13" s="31" t="n">
        <v>0.71826869885921</v>
      </c>
      <c r="R13" s="28" t="n">
        <v>-1084.77685</v>
      </c>
      <c r="S13" s="31" t="n">
        <v>-0.171129582111324</v>
      </c>
      <c r="T13" s="28" t="n">
        <v>9421.23851</v>
      </c>
      <c r="U13" s="31" t="n">
        <v>0.669467042276778</v>
      </c>
      <c r="V13" s="28" t="n">
        <v>22804.88992</v>
      </c>
      <c r="W13" s="31" t="n">
        <v>0.993916800385879</v>
      </c>
      <c r="X13" s="28" t="n">
        <v>1806.43828</v>
      </c>
      <c r="Y13" s="31" t="n">
        <v>0.249161143173451</v>
      </c>
      <c r="Z13" s="30" t="s">
        <v>49</v>
      </c>
      <c r="AA13" s="25"/>
      <c r="AB13" s="28" t="n">
        <v>0</v>
      </c>
      <c r="AC13" s="31" t="n">
        <v>0</v>
      </c>
      <c r="AD13" s="28" t="n">
        <v>20998.45164</v>
      </c>
      <c r="AE13" s="31" t="n">
        <v>0.690749512900134</v>
      </c>
      <c r="AF13" s="28" t="n">
        <v>14348.74337</v>
      </c>
      <c r="AG13" s="31" t="n">
        <v>1.41210569678644</v>
      </c>
      <c r="AH13" s="28" t="n">
        <v>6649.70827</v>
      </c>
      <c r="AI13" s="31" t="n">
        <v>0.328570850089905</v>
      </c>
      <c r="AJ13" s="28" t="n">
        <v>9511.47271</v>
      </c>
      <c r="AK13" s="31" t="n">
        <v>1.6961019179474</v>
      </c>
      <c r="AL13" s="30" t="s">
        <v>49</v>
      </c>
      <c r="AM13" s="25"/>
      <c r="AN13" s="28" t="n">
        <v>0</v>
      </c>
      <c r="AO13" s="31" t="n">
        <v>0</v>
      </c>
      <c r="AP13" s="28" t="n">
        <v>16161.18098</v>
      </c>
      <c r="AQ13" s="31" t="n">
        <v>0.624406211984972</v>
      </c>
      <c r="AR13" s="28" t="n">
        <v>4362.75272</v>
      </c>
      <c r="AS13" s="31" t="n">
        <v>0.555325559291284</v>
      </c>
      <c r="AT13" s="28" t="n">
        <v>0</v>
      </c>
      <c r="AU13" s="31" t="n">
        <v>0</v>
      </c>
      <c r="AV13" s="28" t="n">
        <v>11798.42826</v>
      </c>
      <c r="AW13" s="31" t="n">
        <v>0.654512931960974</v>
      </c>
      <c r="AX13" s="30" t="s">
        <v>49</v>
      </c>
      <c r="AY13" s="25"/>
      <c r="AZ13" s="28" t="n">
        <v>0</v>
      </c>
      <c r="BA13" s="31" t="n">
        <v>0</v>
      </c>
      <c r="BB13" s="28" t="n">
        <v>11798.42826</v>
      </c>
      <c r="BC13" s="31" t="n">
        <v>0.654512931960974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284918.95902</v>
      </c>
      <c r="E14" s="34" t="n">
        <v>4.1500301339308</v>
      </c>
      <c r="F14" s="33" t="n">
        <v>0</v>
      </c>
      <c r="G14" s="34" t="n">
        <v>0</v>
      </c>
      <c r="H14" s="33" t="n">
        <v>191167.55906</v>
      </c>
      <c r="I14" s="34" t="n">
        <v>6.89912096468649</v>
      </c>
      <c r="J14" s="33" t="n">
        <v>0</v>
      </c>
      <c r="K14" s="34" t="n">
        <v>0</v>
      </c>
      <c r="L14" s="33" t="n">
        <v>21086.77482</v>
      </c>
      <c r="M14" s="34" t="n">
        <v>290.225745712925</v>
      </c>
      <c r="N14" s="32" t="s">
        <v>50</v>
      </c>
      <c r="O14" s="25"/>
      <c r="P14" s="33" t="n">
        <v>72664.62514</v>
      </c>
      <c r="Q14" s="34" t="n">
        <v>1.6759942360986</v>
      </c>
      <c r="R14" s="33" t="n">
        <v>33107.1092</v>
      </c>
      <c r="S14" s="34" t="n">
        <v>5.22283063314818</v>
      </c>
      <c r="T14" s="33" t="n">
        <v>7773.8423</v>
      </c>
      <c r="U14" s="34" t="n">
        <v>0.552404145822554</v>
      </c>
      <c r="V14" s="33" t="n">
        <v>31783.67364</v>
      </c>
      <c r="W14" s="34" t="n">
        <v>1.3852435736194</v>
      </c>
      <c r="X14" s="33" t="n">
        <v>3691.54666</v>
      </c>
      <c r="Y14" s="34" t="n">
        <v>0.509173214533373</v>
      </c>
      <c r="Z14" s="32" t="s">
        <v>50</v>
      </c>
      <c r="AA14" s="25"/>
      <c r="AB14" s="33" t="n">
        <v>0</v>
      </c>
      <c r="AC14" s="34" t="n">
        <v>0</v>
      </c>
      <c r="AD14" s="33" t="n">
        <v>28092.12698</v>
      </c>
      <c r="AE14" s="34" t="n">
        <v>0.924097803039907</v>
      </c>
      <c r="AF14" s="33" t="n">
        <v>134705.0256</v>
      </c>
      <c r="AG14" s="34" t="n">
        <v>13.2567521162324</v>
      </c>
      <c r="AH14" s="33" t="n">
        <v>-106612.89862</v>
      </c>
      <c r="AI14" s="34" t="n">
        <v>-5.2678838390789</v>
      </c>
      <c r="AJ14" s="33" t="n">
        <v>5274.07589</v>
      </c>
      <c r="AK14" s="34" t="n">
        <v>0.94048214247877</v>
      </c>
      <c r="AL14" s="32" t="s">
        <v>50</v>
      </c>
      <c r="AM14" s="25"/>
      <c r="AN14" s="33" t="n">
        <v>0</v>
      </c>
      <c r="AO14" s="34" t="n">
        <v>0</v>
      </c>
      <c r="AP14" s="33" t="n">
        <v>-101338.82273</v>
      </c>
      <c r="AQ14" s="34" t="n">
        <v>-3.91534446066551</v>
      </c>
      <c r="AR14" s="33" t="n">
        <v>1560.9208</v>
      </c>
      <c r="AS14" s="34" t="n">
        <v>0.198686304702917</v>
      </c>
      <c r="AT14" s="33" t="n">
        <v>0</v>
      </c>
      <c r="AU14" s="34" t="n">
        <v>0</v>
      </c>
      <c r="AV14" s="33" t="n">
        <v>-102899.74353</v>
      </c>
      <c r="AW14" s="34" t="n">
        <v>-5.70832074846659</v>
      </c>
      <c r="AX14" s="32" t="s">
        <v>50</v>
      </c>
      <c r="AY14" s="25"/>
      <c r="AZ14" s="33" t="n">
        <v>0</v>
      </c>
      <c r="BA14" s="34" t="n">
        <v>0</v>
      </c>
      <c r="BB14" s="33" t="n">
        <v>-102899.74353</v>
      </c>
      <c r="BC14" s="34" t="n">
        <v>-5.70832074846659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182252.46137</v>
      </c>
      <c r="E15" s="31" t="n">
        <v>2.65462575488164</v>
      </c>
      <c r="F15" s="28" t="n">
        <v>8456.56028</v>
      </c>
      <c r="G15" s="31" t="n">
        <v>3.5544525284166</v>
      </c>
      <c r="H15" s="28" t="n">
        <v>81778.79415</v>
      </c>
      <c r="I15" s="31" t="n">
        <v>2.95134695427044</v>
      </c>
      <c r="J15" s="28" t="n">
        <v>0</v>
      </c>
      <c r="K15" s="31" t="n">
        <v>0</v>
      </c>
      <c r="L15" s="28" t="n">
        <v>6179.6752</v>
      </c>
      <c r="M15" s="31" t="n">
        <v>85.0533501919222</v>
      </c>
      <c r="N15" s="30" t="s">
        <v>51</v>
      </c>
      <c r="O15" s="25"/>
      <c r="P15" s="28" t="n">
        <v>102750.5523</v>
      </c>
      <c r="Q15" s="31" t="n">
        <v>2.36991979355786</v>
      </c>
      <c r="R15" s="28" t="n">
        <v>16946.37104</v>
      </c>
      <c r="S15" s="31" t="n">
        <v>2.67338429500837</v>
      </c>
      <c r="T15" s="28" t="n">
        <v>2479.58665</v>
      </c>
      <c r="U15" s="31" t="n">
        <v>0.176197804448163</v>
      </c>
      <c r="V15" s="28" t="n">
        <v>83324.59461</v>
      </c>
      <c r="W15" s="31" t="n">
        <v>3.63157703276568</v>
      </c>
      <c r="X15" s="28" t="n">
        <v>7136.00174</v>
      </c>
      <c r="Y15" s="31" t="n">
        <v>0.984265209009045</v>
      </c>
      <c r="Z15" s="30" t="s">
        <v>51</v>
      </c>
      <c r="AA15" s="25"/>
      <c r="AB15" s="28" t="n">
        <v>0</v>
      </c>
      <c r="AC15" s="31" t="n">
        <v>0</v>
      </c>
      <c r="AD15" s="28" t="n">
        <v>76188.59287</v>
      </c>
      <c r="AE15" s="31" t="n">
        <v>2.50624352289144</v>
      </c>
      <c r="AF15" s="28" t="n">
        <v>59947.00136</v>
      </c>
      <c r="AG15" s="31" t="n">
        <v>5.89957600765984</v>
      </c>
      <c r="AH15" s="28" t="n">
        <v>16241.59151</v>
      </c>
      <c r="AI15" s="31" t="n">
        <v>0.802518443302128</v>
      </c>
      <c r="AJ15" s="28" t="n">
        <v>50900.05501</v>
      </c>
      <c r="AK15" s="31" t="n">
        <v>9.07658399054475</v>
      </c>
      <c r="AL15" s="30" t="s">
        <v>51</v>
      </c>
      <c r="AM15" s="25"/>
      <c r="AN15" s="28" t="n">
        <v>0</v>
      </c>
      <c r="AO15" s="31" t="n">
        <v>0</v>
      </c>
      <c r="AP15" s="28" t="n">
        <v>67141.64652</v>
      </c>
      <c r="AQ15" s="31" t="n">
        <v>2.59409638576965</v>
      </c>
      <c r="AR15" s="28" t="n">
        <v>20939.29901</v>
      </c>
      <c r="AS15" s="31" t="n">
        <v>2.6653190497342</v>
      </c>
      <c r="AT15" s="28" t="n">
        <v>0</v>
      </c>
      <c r="AU15" s="31" t="n">
        <v>0</v>
      </c>
      <c r="AV15" s="28" t="n">
        <v>46202.34751</v>
      </c>
      <c r="AW15" s="31" t="n">
        <v>2.56305613475417</v>
      </c>
      <c r="AX15" s="30" t="s">
        <v>51</v>
      </c>
      <c r="AY15" s="25"/>
      <c r="AZ15" s="28" t="n">
        <v>0</v>
      </c>
      <c r="BA15" s="31" t="n">
        <v>0</v>
      </c>
      <c r="BB15" s="28" t="n">
        <v>46202.34751</v>
      </c>
      <c r="BC15" s="31" t="n">
        <v>2.56305613475417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943793.05143</v>
      </c>
      <c r="E16" s="34" t="n">
        <v>13.7469602482791</v>
      </c>
      <c r="F16" s="33" t="n">
        <v>31121.77347</v>
      </c>
      <c r="G16" s="34" t="n">
        <v>13.0810711136148</v>
      </c>
      <c r="H16" s="33" t="n">
        <v>299616.60208</v>
      </c>
      <c r="I16" s="34" t="n">
        <v>10.8129809835019</v>
      </c>
      <c r="J16" s="33" t="n">
        <v>0</v>
      </c>
      <c r="K16" s="34" t="n">
        <v>0</v>
      </c>
      <c r="L16" s="33" t="n">
        <v>117549.04216</v>
      </c>
      <c r="M16" s="34" t="n">
        <v>1617.8746493925</v>
      </c>
      <c r="N16" s="32" t="s">
        <v>52</v>
      </c>
      <c r="O16" s="25"/>
      <c r="P16" s="33" t="n">
        <v>557749.18066</v>
      </c>
      <c r="Q16" s="34" t="n">
        <v>12.8643670861009</v>
      </c>
      <c r="R16" s="33" t="n">
        <v>99560.86436</v>
      </c>
      <c r="S16" s="34" t="n">
        <v>15.7062801557473</v>
      </c>
      <c r="T16" s="33" t="n">
        <v>69378.67007</v>
      </c>
      <c r="U16" s="34" t="n">
        <v>4.93000288651638</v>
      </c>
      <c r="V16" s="33" t="n">
        <v>388809.64623</v>
      </c>
      <c r="W16" s="34" t="n">
        <v>16.9456831800435</v>
      </c>
      <c r="X16" s="33" t="n">
        <v>30372.19324</v>
      </c>
      <c r="Y16" s="34" t="n">
        <v>4.18922167014938</v>
      </c>
      <c r="Z16" s="32" t="s">
        <v>52</v>
      </c>
      <c r="AA16" s="25"/>
      <c r="AB16" s="33" t="n">
        <v>3355.94539</v>
      </c>
      <c r="AC16" s="34" t="n">
        <v>16.3727660021784</v>
      </c>
      <c r="AD16" s="33" t="n">
        <v>361793.39838</v>
      </c>
      <c r="AE16" s="34" t="n">
        <v>11.9012876752026</v>
      </c>
      <c r="AF16" s="33" t="n">
        <v>139282.9393</v>
      </c>
      <c r="AG16" s="34" t="n">
        <v>13.70727923547</v>
      </c>
      <c r="AH16" s="33" t="n">
        <v>222510.45908</v>
      </c>
      <c r="AI16" s="34" t="n">
        <v>10.9945350570711</v>
      </c>
      <c r="AJ16" s="33" t="n">
        <v>70602.00219</v>
      </c>
      <c r="AK16" s="34" t="n">
        <v>12.589868569931</v>
      </c>
      <c r="AL16" s="32" t="s">
        <v>52</v>
      </c>
      <c r="AM16" s="25"/>
      <c r="AN16" s="33" t="n">
        <v>0</v>
      </c>
      <c r="AO16" s="34" t="n">
        <v>0</v>
      </c>
      <c r="AP16" s="33" t="n">
        <v>293112.46127</v>
      </c>
      <c r="AQ16" s="34" t="n">
        <v>11.3247442655142</v>
      </c>
      <c r="AR16" s="33" t="n">
        <v>37000</v>
      </c>
      <c r="AS16" s="34" t="n">
        <v>4.70965168380607</v>
      </c>
      <c r="AT16" s="33" t="n">
        <v>0</v>
      </c>
      <c r="AU16" s="34" t="n">
        <v>0</v>
      </c>
      <c r="AV16" s="33" t="n">
        <v>256112.46127</v>
      </c>
      <c r="AW16" s="34" t="n">
        <v>14.2077329491317</v>
      </c>
      <c r="AX16" s="32" t="s">
        <v>52</v>
      </c>
      <c r="AY16" s="25"/>
      <c r="AZ16" s="33" t="n">
        <v>0</v>
      </c>
      <c r="BA16" s="34" t="n">
        <v>0</v>
      </c>
      <c r="BB16" s="33" t="n">
        <v>256112.46127</v>
      </c>
      <c r="BC16" s="34" t="n">
        <v>14.2077329491317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1448401.33168</v>
      </c>
      <c r="E17" s="31" t="n">
        <v>21.0969083741302</v>
      </c>
      <c r="F17" s="28" t="n">
        <v>0</v>
      </c>
      <c r="G17" s="31" t="n">
        <v>0</v>
      </c>
      <c r="H17" s="28" t="n">
        <v>113902.14076</v>
      </c>
      <c r="I17" s="31" t="n">
        <v>4.11065900042877</v>
      </c>
      <c r="J17" s="28" t="n">
        <v>0</v>
      </c>
      <c r="K17" s="31" t="n">
        <v>0</v>
      </c>
      <c r="L17" s="28" t="n">
        <v>14581.42784</v>
      </c>
      <c r="M17" s="31" t="n">
        <v>200.690044093865</v>
      </c>
      <c r="N17" s="30" t="s">
        <v>53</v>
      </c>
      <c r="O17" s="25"/>
      <c r="P17" s="28" t="n">
        <v>1319917.76308</v>
      </c>
      <c r="Q17" s="31" t="n">
        <v>30.4436245117088</v>
      </c>
      <c r="R17" s="28" t="n">
        <v>22228.42656</v>
      </c>
      <c r="S17" s="31" t="n">
        <v>3.50665793449138</v>
      </c>
      <c r="T17" s="28" t="n">
        <v>1066941.9407</v>
      </c>
      <c r="U17" s="31" t="n">
        <v>75.8161959877475</v>
      </c>
      <c r="V17" s="28" t="n">
        <v>230747.39582</v>
      </c>
      <c r="W17" s="31" t="n">
        <v>10.056777917163</v>
      </c>
      <c r="X17" s="28" t="n">
        <v>-813053.47558</v>
      </c>
      <c r="Y17" s="31" t="n">
        <v>-112.144065855746</v>
      </c>
      <c r="Z17" s="30" t="s">
        <v>53</v>
      </c>
      <c r="AA17" s="25"/>
      <c r="AB17" s="28" t="n">
        <v>0</v>
      </c>
      <c r="AC17" s="31" t="n">
        <v>0</v>
      </c>
      <c r="AD17" s="28" t="n">
        <v>1043800.8714</v>
      </c>
      <c r="AE17" s="31" t="n">
        <v>34.3361003870801</v>
      </c>
      <c r="AF17" s="28" t="n">
        <v>-168382.98282</v>
      </c>
      <c r="AG17" s="31" t="n">
        <v>-16.5711075284229</v>
      </c>
      <c r="AH17" s="28" t="n">
        <v>1212183.85422</v>
      </c>
      <c r="AI17" s="31" t="n">
        <v>59.8956019233492</v>
      </c>
      <c r="AJ17" s="28" t="n">
        <v>153936.24572</v>
      </c>
      <c r="AK17" s="31" t="n">
        <v>27.4501719731386</v>
      </c>
      <c r="AL17" s="30" t="s">
        <v>53</v>
      </c>
      <c r="AM17" s="25"/>
      <c r="AN17" s="28" t="n">
        <v>2586.67505</v>
      </c>
      <c r="AO17" s="31" t="n">
        <v>71.1433499273559</v>
      </c>
      <c r="AP17" s="28" t="n">
        <v>1368706.77499</v>
      </c>
      <c r="AQ17" s="31" t="n">
        <v>52.8815940955865</v>
      </c>
      <c r="AR17" s="28" t="n">
        <v>397551.52374</v>
      </c>
      <c r="AS17" s="31" t="n">
        <v>50.6034919778854</v>
      </c>
      <c r="AT17" s="28" t="n">
        <v>0</v>
      </c>
      <c r="AU17" s="31" t="n">
        <v>0</v>
      </c>
      <c r="AV17" s="28" t="n">
        <v>971155.25125</v>
      </c>
      <c r="AW17" s="31" t="n">
        <v>53.8744362280789</v>
      </c>
      <c r="AX17" s="30" t="s">
        <v>53</v>
      </c>
      <c r="AY17" s="25"/>
      <c r="AZ17" s="28" t="n">
        <v>0</v>
      </c>
      <c r="BA17" s="31" t="n">
        <v>0</v>
      </c>
      <c r="BB17" s="28" t="n">
        <v>971155.25125</v>
      </c>
      <c r="BC17" s="31" t="n">
        <v>53.8744362280789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4</v>
      </c>
      <c r="C18" s="25"/>
      <c r="D18" s="33" t="n">
        <v>1405910.7442</v>
      </c>
      <c r="E18" s="34" t="n">
        <v>20.478005304089</v>
      </c>
      <c r="F18" s="33" t="n">
        <v>107.17386</v>
      </c>
      <c r="G18" s="34" t="n">
        <v>0.0450472041875124</v>
      </c>
      <c r="H18" s="33" t="n">
        <v>981227.68687</v>
      </c>
      <c r="I18" s="34" t="n">
        <v>35.4119105715574</v>
      </c>
      <c r="J18" s="33" t="n">
        <v>53.58693</v>
      </c>
      <c r="K18" s="34" t="n">
        <v>1.295296830696</v>
      </c>
      <c r="L18" s="33" t="n">
        <v>-67994.4592</v>
      </c>
      <c r="M18" s="34" t="n">
        <v>-935.835033764876</v>
      </c>
      <c r="N18" s="32" t="s">
        <v>54</v>
      </c>
      <c r="O18" s="25"/>
      <c r="P18" s="33" t="n">
        <v>492731.10346</v>
      </c>
      <c r="Q18" s="34" t="n">
        <v>11.3647388637098</v>
      </c>
      <c r="R18" s="33" t="n">
        <v>-63535.80988</v>
      </c>
      <c r="S18" s="34" t="n">
        <v>-10.023127423736</v>
      </c>
      <c r="T18" s="33" t="n">
        <v>-43145.73076</v>
      </c>
      <c r="U18" s="34" t="n">
        <v>-3.0659073887269</v>
      </c>
      <c r="V18" s="33" t="n">
        <v>599412.6441</v>
      </c>
      <c r="W18" s="34" t="n">
        <v>26.1244978346605</v>
      </c>
      <c r="X18" s="33" t="n">
        <v>33486.09048</v>
      </c>
      <c r="Y18" s="34" t="n">
        <v>4.61871998439184</v>
      </c>
      <c r="Z18" s="32" t="s">
        <v>54</v>
      </c>
      <c r="AA18" s="25"/>
      <c r="AB18" s="33" t="n">
        <v>8088.23943</v>
      </c>
      <c r="AC18" s="34" t="n">
        <v>39.460371420699</v>
      </c>
      <c r="AD18" s="33" t="n">
        <v>574014.79305</v>
      </c>
      <c r="AE18" s="34" t="n">
        <v>18.882365495057</v>
      </c>
      <c r="AF18" s="33" t="n">
        <v>347400.70148</v>
      </c>
      <c r="AG18" s="34" t="n">
        <v>34.1888134018186</v>
      </c>
      <c r="AH18" s="33" t="n">
        <v>226614.09157</v>
      </c>
      <c r="AI18" s="34" t="n">
        <v>11.1973009470845</v>
      </c>
      <c r="AJ18" s="33" t="n">
        <v>43303.8607</v>
      </c>
      <c r="AK18" s="34" t="n">
        <v>7.72201775972894</v>
      </c>
      <c r="AL18" s="32" t="s">
        <v>54</v>
      </c>
      <c r="AM18" s="25"/>
      <c r="AN18" s="33" t="n">
        <v>572.59619</v>
      </c>
      <c r="AO18" s="34" t="n">
        <v>15.7485615026289</v>
      </c>
      <c r="AP18" s="33" t="n">
        <v>270490.54846</v>
      </c>
      <c r="AQ18" s="34" t="n">
        <v>10.4507200897422</v>
      </c>
      <c r="AR18" s="33" t="n">
        <v>90250.99683</v>
      </c>
      <c r="AS18" s="34" t="n">
        <v>11.4878583563672</v>
      </c>
      <c r="AT18" s="33" t="n">
        <v>0</v>
      </c>
      <c r="AU18" s="34" t="n">
        <v>0</v>
      </c>
      <c r="AV18" s="33" t="n">
        <v>180239.55163</v>
      </c>
      <c r="AW18" s="34" t="n">
        <v>9.99871464173167</v>
      </c>
      <c r="AX18" s="32" t="s">
        <v>54</v>
      </c>
      <c r="AY18" s="25"/>
      <c r="AZ18" s="33" t="n">
        <v>0</v>
      </c>
      <c r="BA18" s="34" t="n">
        <v>0</v>
      </c>
      <c r="BB18" s="33" t="n">
        <v>180239.55163</v>
      </c>
      <c r="BC18" s="34" t="n">
        <v>9.99871464173167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5</v>
      </c>
      <c r="C19" s="25"/>
      <c r="D19" s="28" t="n">
        <v>1282562.11798</v>
      </c>
      <c r="E19" s="31" t="n">
        <v>18.6813522573676</v>
      </c>
      <c r="F19" s="28" t="n">
        <v>1427.52798</v>
      </c>
      <c r="G19" s="31" t="n">
        <v>0.600017060115658</v>
      </c>
      <c r="H19" s="28" t="n">
        <v>582911.79502</v>
      </c>
      <c r="I19" s="31" t="n">
        <v>21.0369322355751</v>
      </c>
      <c r="J19" s="28" t="n">
        <v>0</v>
      </c>
      <c r="K19" s="31" t="n">
        <v>0</v>
      </c>
      <c r="L19" s="28" t="n">
        <v>-13594.51525</v>
      </c>
      <c r="M19" s="31" t="n">
        <v>-187.106769988118</v>
      </c>
      <c r="N19" s="30" t="s">
        <v>55</v>
      </c>
      <c r="O19" s="25"/>
      <c r="P19" s="28" t="n">
        <v>714672.36619</v>
      </c>
      <c r="Q19" s="31" t="n">
        <v>16.4837672268406</v>
      </c>
      <c r="R19" s="28" t="n">
        <v>197737.12337</v>
      </c>
      <c r="S19" s="31" t="n">
        <v>31.1941311157253</v>
      </c>
      <c r="T19" s="28" t="n">
        <v>172954.32988</v>
      </c>
      <c r="U19" s="31" t="n">
        <v>12.2900214818705</v>
      </c>
      <c r="V19" s="28" t="n">
        <v>343980.91294</v>
      </c>
      <c r="W19" s="31" t="n">
        <v>14.9918903174929</v>
      </c>
      <c r="X19" s="28" t="n">
        <v>24406.64035</v>
      </c>
      <c r="Y19" s="31" t="n">
        <v>3.36639589514749</v>
      </c>
      <c r="Z19" s="30" t="s">
        <v>55</v>
      </c>
      <c r="AA19" s="25"/>
      <c r="AB19" s="28" t="n">
        <v>0</v>
      </c>
      <c r="AC19" s="31" t="n">
        <v>0</v>
      </c>
      <c r="AD19" s="28" t="n">
        <v>319574.27259</v>
      </c>
      <c r="AE19" s="31" t="n">
        <v>10.5124785822998</v>
      </c>
      <c r="AF19" s="28" t="n">
        <v>167931.49266</v>
      </c>
      <c r="AG19" s="31" t="n">
        <v>16.5266749387152</v>
      </c>
      <c r="AH19" s="28" t="n">
        <v>151642.77993</v>
      </c>
      <c r="AI19" s="31" t="n">
        <v>7.49286962503041</v>
      </c>
      <c r="AJ19" s="28" t="n">
        <v>72441.64187</v>
      </c>
      <c r="AK19" s="31" t="n">
        <v>12.9179162324449</v>
      </c>
      <c r="AL19" s="30" t="s">
        <v>55</v>
      </c>
      <c r="AM19" s="25"/>
      <c r="AN19" s="28" t="n">
        <v>0</v>
      </c>
      <c r="AO19" s="31" t="n">
        <v>0</v>
      </c>
      <c r="AP19" s="28" t="n">
        <v>224084.4218</v>
      </c>
      <c r="AQ19" s="31" t="n">
        <v>8.65776487214245</v>
      </c>
      <c r="AR19" s="28" t="n">
        <v>79160.19084</v>
      </c>
      <c r="AS19" s="31" t="n">
        <v>10.0761331372977</v>
      </c>
      <c r="AT19" s="28" t="n">
        <v>0</v>
      </c>
      <c r="AU19" s="31" t="n">
        <v>0</v>
      </c>
      <c r="AV19" s="28" t="n">
        <v>144924.23096</v>
      </c>
      <c r="AW19" s="31" t="n">
        <v>8.03961182180541</v>
      </c>
      <c r="AX19" s="30" t="s">
        <v>55</v>
      </c>
      <c r="AY19" s="25"/>
      <c r="AZ19" s="28" t="n">
        <v>0</v>
      </c>
      <c r="BA19" s="31" t="n">
        <v>0</v>
      </c>
      <c r="BB19" s="28" t="n">
        <v>144924.23096</v>
      </c>
      <c r="BC19" s="31" t="n">
        <v>8.03961182180541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6</v>
      </c>
      <c r="C20" s="25"/>
      <c r="D20" s="33" t="n">
        <v>335754.89671</v>
      </c>
      <c r="E20" s="34" t="n">
        <v>4.89048866300088</v>
      </c>
      <c r="F20" s="33" t="n">
        <v>170534.51553</v>
      </c>
      <c r="G20" s="34" t="n">
        <v>71.6788883231267</v>
      </c>
      <c r="H20" s="33" t="n">
        <v>78249.40323</v>
      </c>
      <c r="I20" s="34" t="n">
        <v>2.82397338205726</v>
      </c>
      <c r="J20" s="33" t="n">
        <v>1688.50048</v>
      </c>
      <c r="K20" s="34" t="n">
        <v>40.8142306411784</v>
      </c>
      <c r="L20" s="33" t="n">
        <v>-98617.69751</v>
      </c>
      <c r="M20" s="34" t="n">
        <v>-1357.31495426153</v>
      </c>
      <c r="N20" s="32" t="s">
        <v>56</v>
      </c>
      <c r="O20" s="25"/>
      <c r="P20" s="33" t="n">
        <v>524969.20604</v>
      </c>
      <c r="Q20" s="34" t="n">
        <v>12.1083038928108</v>
      </c>
      <c r="R20" s="33" t="n">
        <v>225724.16594</v>
      </c>
      <c r="S20" s="34" t="n">
        <v>35.6092427578441</v>
      </c>
      <c r="T20" s="33" t="n">
        <v>81868.75913</v>
      </c>
      <c r="U20" s="34" t="n">
        <v>5.8175404402994</v>
      </c>
      <c r="V20" s="33" t="n">
        <v>217376.28097</v>
      </c>
      <c r="W20" s="34" t="n">
        <v>9.47401800313028</v>
      </c>
      <c r="X20" s="33" t="n">
        <v>-45326.50673</v>
      </c>
      <c r="Y20" s="34" t="n">
        <v>-6.25186277214295</v>
      </c>
      <c r="Z20" s="32" t="s">
        <v>56</v>
      </c>
      <c r="AA20" s="25"/>
      <c r="AB20" s="33" t="n">
        <v>0</v>
      </c>
      <c r="AC20" s="34" t="n">
        <v>0</v>
      </c>
      <c r="AD20" s="33" t="n">
        <v>262702.7877</v>
      </c>
      <c r="AE20" s="34" t="n">
        <v>8.64167633653594</v>
      </c>
      <c r="AF20" s="33" t="n">
        <v>131195.92189</v>
      </c>
      <c r="AG20" s="34" t="n">
        <v>12.9114100042628</v>
      </c>
      <c r="AH20" s="33" t="n">
        <v>131506.86581</v>
      </c>
      <c r="AI20" s="34" t="n">
        <v>6.49792756876096</v>
      </c>
      <c r="AJ20" s="33" t="n">
        <v>50827.80498</v>
      </c>
      <c r="AK20" s="34" t="n">
        <v>9.06370024286539</v>
      </c>
      <c r="AL20" s="32" t="s">
        <v>56</v>
      </c>
      <c r="AM20" s="25"/>
      <c r="AN20" s="33" t="n">
        <v>476.5922</v>
      </c>
      <c r="AO20" s="34" t="n">
        <v>13.1080885700152</v>
      </c>
      <c r="AP20" s="33" t="n">
        <v>182811.26299</v>
      </c>
      <c r="AQ20" s="34" t="n">
        <v>7.06312789721475</v>
      </c>
      <c r="AR20" s="33" t="n">
        <v>60026.89449</v>
      </c>
      <c r="AS20" s="34" t="n">
        <v>7.64069634347237</v>
      </c>
      <c r="AT20" s="33" t="n">
        <v>0</v>
      </c>
      <c r="AU20" s="34" t="n">
        <v>0</v>
      </c>
      <c r="AV20" s="33" t="n">
        <v>122784.3685</v>
      </c>
      <c r="AW20" s="34" t="n">
        <v>6.8114121012515</v>
      </c>
      <c r="AX20" s="32" t="s">
        <v>56</v>
      </c>
      <c r="AY20" s="25"/>
      <c r="AZ20" s="33" t="n">
        <v>0</v>
      </c>
      <c r="BA20" s="34" t="n">
        <v>0</v>
      </c>
      <c r="BB20" s="33" t="n">
        <v>122784.3685</v>
      </c>
      <c r="BC20" s="34" t="n">
        <v>6.8114121012515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7</v>
      </c>
      <c r="C21" s="25"/>
      <c r="D21" s="28" t="n">
        <v>302905.25442</v>
      </c>
      <c r="E21" s="31" t="n">
        <v>4.41201223636625</v>
      </c>
      <c r="F21" s="28" t="n">
        <v>0</v>
      </c>
      <c r="G21" s="31" t="n">
        <v>0</v>
      </c>
      <c r="H21" s="28" t="n">
        <v>60755.31697</v>
      </c>
      <c r="I21" s="31" t="n">
        <v>2.19262244642849</v>
      </c>
      <c r="J21" s="28" t="n">
        <v>0</v>
      </c>
      <c r="K21" s="31" t="n">
        <v>0</v>
      </c>
      <c r="L21" s="28" t="n">
        <v>-6954.98206</v>
      </c>
      <c r="M21" s="31" t="n">
        <v>-95.7242097008135</v>
      </c>
      <c r="N21" s="30" t="s">
        <v>57</v>
      </c>
      <c r="O21" s="25"/>
      <c r="P21" s="28" t="n">
        <v>249104.91951</v>
      </c>
      <c r="Q21" s="31" t="n">
        <v>5.74555237129743</v>
      </c>
      <c r="R21" s="28" t="n">
        <v>96616.51532</v>
      </c>
      <c r="S21" s="31" t="n">
        <v>15.2417927168744</v>
      </c>
      <c r="T21" s="28" t="n">
        <v>17226.53391</v>
      </c>
      <c r="U21" s="31" t="n">
        <v>1.22410622479913</v>
      </c>
      <c r="V21" s="28" t="n">
        <v>135261.87028</v>
      </c>
      <c r="W21" s="31" t="n">
        <v>5.89518501490348</v>
      </c>
      <c r="X21" s="28" t="n">
        <v>23565.68981</v>
      </c>
      <c r="Y21" s="31" t="n">
        <v>3.25040400092195</v>
      </c>
      <c r="Z21" s="30" t="s">
        <v>57</v>
      </c>
      <c r="AA21" s="25"/>
      <c r="AB21" s="28" t="n">
        <v>0</v>
      </c>
      <c r="AC21" s="31" t="n">
        <v>0</v>
      </c>
      <c r="AD21" s="28" t="n">
        <v>111696.18047</v>
      </c>
      <c r="AE21" s="31" t="n">
        <v>3.67427482631562</v>
      </c>
      <c r="AF21" s="28" t="n">
        <v>80190.97863</v>
      </c>
      <c r="AG21" s="31" t="n">
        <v>7.8918505150115</v>
      </c>
      <c r="AH21" s="28" t="n">
        <v>31505.20184</v>
      </c>
      <c r="AI21" s="31" t="n">
        <v>1.55671354749865</v>
      </c>
      <c r="AJ21" s="28" t="n">
        <v>40358.63065</v>
      </c>
      <c r="AK21" s="31" t="n">
        <v>7.19681935051211</v>
      </c>
      <c r="AL21" s="30" t="s">
        <v>57</v>
      </c>
      <c r="AM21" s="25"/>
      <c r="AN21" s="28" t="n">
        <v>0</v>
      </c>
      <c r="AO21" s="31" t="n">
        <v>0</v>
      </c>
      <c r="AP21" s="28" t="n">
        <v>71863.83249</v>
      </c>
      <c r="AQ21" s="31" t="n">
        <v>2.77654358795526</v>
      </c>
      <c r="AR21" s="28" t="n">
        <v>40510.18408</v>
      </c>
      <c r="AS21" s="31" t="n">
        <v>5.15645558550448</v>
      </c>
      <c r="AT21" s="28" t="n">
        <v>0</v>
      </c>
      <c r="AU21" s="31" t="n">
        <v>0</v>
      </c>
      <c r="AV21" s="28" t="n">
        <v>31353.64841</v>
      </c>
      <c r="AW21" s="31" t="n">
        <v>1.73933068848466</v>
      </c>
      <c r="AX21" s="30" t="s">
        <v>57</v>
      </c>
      <c r="AY21" s="25"/>
      <c r="AZ21" s="28" t="n">
        <v>0</v>
      </c>
      <c r="BA21" s="31" t="n">
        <v>0</v>
      </c>
      <c r="BB21" s="28" t="n">
        <v>31353.64841</v>
      </c>
      <c r="BC21" s="31" t="n">
        <v>1.73933068848466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8</v>
      </c>
      <c r="C22" s="25"/>
      <c r="D22" s="33" t="n">
        <v>347801.29566</v>
      </c>
      <c r="E22" s="34" t="n">
        <v>5.06595230648676</v>
      </c>
      <c r="F22" s="33" t="n">
        <v>22157.19536</v>
      </c>
      <c r="G22" s="34" t="n">
        <v>9.31308906485707</v>
      </c>
      <c r="H22" s="33" t="n">
        <v>156576.11706</v>
      </c>
      <c r="I22" s="34" t="n">
        <v>5.65073685665886</v>
      </c>
      <c r="J22" s="33" t="n">
        <v>46.5945</v>
      </c>
      <c r="K22" s="34" t="n">
        <v>1.1262766532411</v>
      </c>
      <c r="L22" s="33" t="n">
        <v>31725.4112</v>
      </c>
      <c r="M22" s="34" t="n">
        <v>436.64956837478</v>
      </c>
      <c r="N22" s="32" t="s">
        <v>58</v>
      </c>
      <c r="O22" s="25"/>
      <c r="P22" s="33" t="n">
        <v>181610.36826</v>
      </c>
      <c r="Q22" s="34" t="n">
        <v>4.18880479783762</v>
      </c>
      <c r="R22" s="33" t="n">
        <v>-3238.52714000002</v>
      </c>
      <c r="S22" s="34" t="n">
        <v>-0.510895670500699</v>
      </c>
      <c r="T22" s="33" t="n">
        <v>16757.5768</v>
      </c>
      <c r="U22" s="34" t="n">
        <v>1.19078243949711</v>
      </c>
      <c r="V22" s="33" t="n">
        <v>168091.3186</v>
      </c>
      <c r="W22" s="34" t="n">
        <v>7.32600710381133</v>
      </c>
      <c r="X22" s="33" t="n">
        <v>4829.82515</v>
      </c>
      <c r="Y22" s="34" t="n">
        <v>0.666175406613885</v>
      </c>
      <c r="Z22" s="32" t="s">
        <v>58</v>
      </c>
      <c r="AA22" s="25"/>
      <c r="AB22" s="33" t="n">
        <v>0</v>
      </c>
      <c r="AC22" s="34" t="n">
        <v>0</v>
      </c>
      <c r="AD22" s="33" t="n">
        <v>163261.49345</v>
      </c>
      <c r="AE22" s="34" t="n">
        <v>5.37052917088014</v>
      </c>
      <c r="AF22" s="33" t="n">
        <v>59132.68734</v>
      </c>
      <c r="AG22" s="34" t="n">
        <v>5.81943676222465</v>
      </c>
      <c r="AH22" s="33" t="n">
        <v>104128.80611</v>
      </c>
      <c r="AI22" s="34" t="n">
        <v>5.14514155406845</v>
      </c>
      <c r="AJ22" s="33" t="n">
        <v>40838.21653</v>
      </c>
      <c r="AK22" s="34" t="n">
        <v>7.28233991664203</v>
      </c>
      <c r="AL22" s="32" t="s">
        <v>58</v>
      </c>
      <c r="AM22" s="25"/>
      <c r="AN22" s="33" t="n">
        <v>0</v>
      </c>
      <c r="AO22" s="34" t="n">
        <v>0</v>
      </c>
      <c r="AP22" s="33" t="n">
        <v>144967.02264</v>
      </c>
      <c r="AQ22" s="34" t="n">
        <v>5.60097121499979</v>
      </c>
      <c r="AR22" s="33" t="n">
        <v>47624.08179</v>
      </c>
      <c r="AS22" s="34" t="n">
        <v>6.06196856735112</v>
      </c>
      <c r="AT22" s="33" t="n">
        <v>0</v>
      </c>
      <c r="AU22" s="34" t="n">
        <v>0</v>
      </c>
      <c r="AV22" s="33" t="n">
        <v>97342.94085</v>
      </c>
      <c r="AW22" s="34" t="n">
        <v>5.40005941617152</v>
      </c>
      <c r="AX22" s="32" t="s">
        <v>58</v>
      </c>
      <c r="AY22" s="25"/>
      <c r="AZ22" s="33" t="n">
        <v>0</v>
      </c>
      <c r="BA22" s="34" t="n">
        <v>0</v>
      </c>
      <c r="BB22" s="33" t="n">
        <v>97342.94085</v>
      </c>
      <c r="BC22" s="34" t="n">
        <v>5.40005941617152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59</v>
      </c>
      <c r="C23" s="25"/>
      <c r="D23" s="28" t="n">
        <v>21183.43268</v>
      </c>
      <c r="E23" s="31" t="n">
        <v>0.308550488407209</v>
      </c>
      <c r="F23" s="28" t="n">
        <v>464.61249</v>
      </c>
      <c r="G23" s="31" t="n">
        <v>0.195285433454562</v>
      </c>
      <c r="H23" s="28" t="n">
        <v>4015.92837</v>
      </c>
      <c r="I23" s="31" t="n">
        <v>0.14493241293859</v>
      </c>
      <c r="J23" s="28" t="n">
        <v>0</v>
      </c>
      <c r="K23" s="31" t="n">
        <v>0</v>
      </c>
      <c r="L23" s="28" t="n">
        <v>-1042.60797</v>
      </c>
      <c r="M23" s="31" t="n">
        <v>-14.3498319758454</v>
      </c>
      <c r="N23" s="30" t="s">
        <v>59</v>
      </c>
      <c r="O23" s="25"/>
      <c r="P23" s="28" t="n">
        <v>18674.72477</v>
      </c>
      <c r="Q23" s="31" t="n">
        <v>0.4307285837496</v>
      </c>
      <c r="R23" s="28" t="n">
        <v>2843.04593</v>
      </c>
      <c r="S23" s="31" t="n">
        <v>0.448506309776247</v>
      </c>
      <c r="T23" s="28" t="n">
        <v>62.59313</v>
      </c>
      <c r="U23" s="31" t="n">
        <v>0.00444782685030929</v>
      </c>
      <c r="V23" s="28" t="n">
        <v>15769.08571</v>
      </c>
      <c r="W23" s="31" t="n">
        <v>0.687271864449933</v>
      </c>
      <c r="X23" s="28" t="n">
        <v>2123.30784</v>
      </c>
      <c r="Y23" s="31" t="n">
        <v>0.29286680568104</v>
      </c>
      <c r="Z23" s="30" t="s">
        <v>59</v>
      </c>
      <c r="AA23" s="25"/>
      <c r="AB23" s="28" t="n">
        <v>0</v>
      </c>
      <c r="AC23" s="31" t="n">
        <v>0</v>
      </c>
      <c r="AD23" s="28" t="n">
        <v>13645.77787</v>
      </c>
      <c r="AE23" s="31" t="n">
        <v>0.448881402231138</v>
      </c>
      <c r="AF23" s="28" t="n">
        <v>19228.78883</v>
      </c>
      <c r="AG23" s="31" t="n">
        <v>1.89236656820537</v>
      </c>
      <c r="AH23" s="28" t="n">
        <v>-5583.01096</v>
      </c>
      <c r="AI23" s="31" t="n">
        <v>-0.275863930071094</v>
      </c>
      <c r="AJ23" s="28" t="n">
        <v>5480.97447</v>
      </c>
      <c r="AK23" s="31" t="n">
        <v>0.977376647573618</v>
      </c>
      <c r="AL23" s="30" t="s">
        <v>59</v>
      </c>
      <c r="AM23" s="25"/>
      <c r="AN23" s="28" t="n">
        <v>0</v>
      </c>
      <c r="AO23" s="31" t="n">
        <v>0</v>
      </c>
      <c r="AP23" s="28" t="n">
        <v>-102.03649</v>
      </c>
      <c r="AQ23" s="31" t="n">
        <v>-0.00394229965520394</v>
      </c>
      <c r="AR23" s="28" t="n">
        <v>0</v>
      </c>
      <c r="AS23" s="31" t="n">
        <v>0</v>
      </c>
      <c r="AT23" s="28" t="n">
        <v>0</v>
      </c>
      <c r="AU23" s="31" t="n">
        <v>0</v>
      </c>
      <c r="AV23" s="28" t="n">
        <v>-102.03649</v>
      </c>
      <c r="AW23" s="31" t="n">
        <v>-0.0056604321156339</v>
      </c>
      <c r="AX23" s="30" t="s">
        <v>59</v>
      </c>
      <c r="AY23" s="25"/>
      <c r="AZ23" s="28" t="n">
        <v>0</v>
      </c>
      <c r="BA23" s="31" t="n">
        <v>0</v>
      </c>
      <c r="BB23" s="28" t="n">
        <v>-102.03649</v>
      </c>
      <c r="BC23" s="31" t="n">
        <v>-0.0056604321156339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0</v>
      </c>
      <c r="C24" s="25"/>
      <c r="D24" s="33" t="n">
        <v>31917.42407</v>
      </c>
      <c r="E24" s="34" t="n">
        <v>0.464898061341893</v>
      </c>
      <c r="F24" s="33" t="n">
        <v>0</v>
      </c>
      <c r="G24" s="34" t="n">
        <v>0</v>
      </c>
      <c r="H24" s="33" t="n">
        <v>21911.69541</v>
      </c>
      <c r="I24" s="34" t="n">
        <v>0.790779763670618</v>
      </c>
      <c r="J24" s="33" t="n">
        <v>0</v>
      </c>
      <c r="K24" s="34" t="n">
        <v>0</v>
      </c>
      <c r="L24" s="33" t="n">
        <v>1243.04012</v>
      </c>
      <c r="M24" s="34" t="n">
        <v>17.1084601062802</v>
      </c>
      <c r="N24" s="32" t="s">
        <v>60</v>
      </c>
      <c r="O24" s="25"/>
      <c r="P24" s="33" t="n">
        <v>8762.68854</v>
      </c>
      <c r="Q24" s="34" t="n">
        <v>0.202109560979251</v>
      </c>
      <c r="R24" s="33" t="n">
        <v>-4977.82814</v>
      </c>
      <c r="S24" s="34" t="n">
        <v>-0.785280078036502</v>
      </c>
      <c r="T24" s="33" t="n">
        <v>0</v>
      </c>
      <c r="U24" s="34" t="n">
        <v>0</v>
      </c>
      <c r="V24" s="33" t="n">
        <v>13740.51668</v>
      </c>
      <c r="W24" s="34" t="n">
        <v>0.598859736755721</v>
      </c>
      <c r="X24" s="33" t="n">
        <v>283.22702</v>
      </c>
      <c r="Y24" s="34" t="n">
        <v>0.0390653635178779</v>
      </c>
      <c r="Z24" s="32" t="s">
        <v>60</v>
      </c>
      <c r="AA24" s="25"/>
      <c r="AB24" s="33" t="n">
        <v>9052.93454</v>
      </c>
      <c r="AC24" s="34" t="n">
        <v>44.1668625771226</v>
      </c>
      <c r="AD24" s="33" t="n">
        <v>22510.2242</v>
      </c>
      <c r="AE24" s="34" t="n">
        <v>0.740479663357827</v>
      </c>
      <c r="AF24" s="33" t="n">
        <v>20787.31162</v>
      </c>
      <c r="AG24" s="34" t="n">
        <v>2.04574577735143</v>
      </c>
      <c r="AH24" s="33" t="n">
        <v>1722.91258</v>
      </c>
      <c r="AI24" s="34" t="n">
        <v>0.0851313814164049</v>
      </c>
      <c r="AJ24" s="33" t="n">
        <v>1641.86285</v>
      </c>
      <c r="AK24" s="34" t="n">
        <v>0.292779763323485</v>
      </c>
      <c r="AL24" s="32" t="s">
        <v>60</v>
      </c>
      <c r="AM24" s="25"/>
      <c r="AN24" s="33" t="n">
        <v>0</v>
      </c>
      <c r="AO24" s="34" t="n">
        <v>0</v>
      </c>
      <c r="AP24" s="33" t="n">
        <v>3364.77543</v>
      </c>
      <c r="AQ24" s="34" t="n">
        <v>0.130002051398747</v>
      </c>
      <c r="AR24" s="33" t="n">
        <v>0</v>
      </c>
      <c r="AS24" s="34" t="n">
        <v>0</v>
      </c>
      <c r="AT24" s="33" t="n">
        <v>0</v>
      </c>
      <c r="AU24" s="34" t="n">
        <v>0</v>
      </c>
      <c r="AV24" s="33" t="n">
        <v>3364.77543</v>
      </c>
      <c r="AW24" s="34" t="n">
        <v>0.186659526468108</v>
      </c>
      <c r="AX24" s="32" t="s">
        <v>60</v>
      </c>
      <c r="AY24" s="25"/>
      <c r="AZ24" s="33" t="n">
        <v>0</v>
      </c>
      <c r="BA24" s="34" t="n">
        <v>0</v>
      </c>
      <c r="BB24" s="33" t="n">
        <v>3364.77543</v>
      </c>
      <c r="BC24" s="34" t="n">
        <v>0.186659526468108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1</v>
      </c>
      <c r="C25" s="25"/>
      <c r="D25" s="28" t="n">
        <v>129808.17074</v>
      </c>
      <c r="E25" s="31" t="n">
        <v>1.89074051812614</v>
      </c>
      <c r="F25" s="28" t="n">
        <v>3645.20628</v>
      </c>
      <c r="G25" s="31" t="n">
        <v>1.53214927222704</v>
      </c>
      <c r="H25" s="28" t="n">
        <v>75606.78031</v>
      </c>
      <c r="I25" s="31" t="n">
        <v>2.72860272775388</v>
      </c>
      <c r="J25" s="28" t="n">
        <v>2348.3567</v>
      </c>
      <c r="K25" s="31" t="n">
        <v>56.7641958748845</v>
      </c>
      <c r="L25" s="28" t="n">
        <v>1203.85654</v>
      </c>
      <c r="M25" s="31" t="n">
        <v>16.5691607671315</v>
      </c>
      <c r="N25" s="30" t="s">
        <v>61</v>
      </c>
      <c r="O25" s="25"/>
      <c r="P25" s="28" t="n">
        <v>54294.38347</v>
      </c>
      <c r="Q25" s="31" t="n">
        <v>1.25228849076049</v>
      </c>
      <c r="R25" s="28" t="n">
        <v>28118.08798</v>
      </c>
      <c r="S25" s="31" t="n">
        <v>4.43578478448066</v>
      </c>
      <c r="T25" s="28" t="n">
        <v>5465.42698</v>
      </c>
      <c r="U25" s="31" t="n">
        <v>0.38836966405177</v>
      </c>
      <c r="V25" s="28" t="n">
        <v>20710.86851</v>
      </c>
      <c r="W25" s="31" t="n">
        <v>0.902652029230749</v>
      </c>
      <c r="X25" s="28" t="n">
        <v>1347.96041</v>
      </c>
      <c r="Y25" s="31" t="n">
        <v>0.185923516140366</v>
      </c>
      <c r="Z25" s="30" t="s">
        <v>61</v>
      </c>
      <c r="AA25" s="25"/>
      <c r="AB25" s="28" t="n">
        <v>0</v>
      </c>
      <c r="AC25" s="31" t="n">
        <v>0</v>
      </c>
      <c r="AD25" s="28" t="n">
        <v>19362.9081</v>
      </c>
      <c r="AE25" s="31" t="n">
        <v>0.636947883953841</v>
      </c>
      <c r="AF25" s="28" t="n">
        <v>863.614010000001</v>
      </c>
      <c r="AG25" s="31" t="n">
        <v>0.0849910150247241</v>
      </c>
      <c r="AH25" s="28" t="n">
        <v>18499.29409</v>
      </c>
      <c r="AI25" s="31" t="n">
        <v>0.914074503484114</v>
      </c>
      <c r="AJ25" s="28" t="n">
        <v>6487.78135</v>
      </c>
      <c r="AK25" s="31" t="n">
        <v>1.15691215508501</v>
      </c>
      <c r="AL25" s="30" t="s">
        <v>61</v>
      </c>
      <c r="AM25" s="25"/>
      <c r="AN25" s="28" t="n">
        <v>0</v>
      </c>
      <c r="AO25" s="31" t="n">
        <v>0</v>
      </c>
      <c r="AP25" s="28" t="n">
        <v>24987.07544</v>
      </c>
      <c r="AQ25" s="31" t="n">
        <v>0.96540501238005</v>
      </c>
      <c r="AR25" s="28" t="n">
        <v>6633.887</v>
      </c>
      <c r="AS25" s="31" t="n">
        <v>0.844413434587275</v>
      </c>
      <c r="AT25" s="28" t="n">
        <v>0</v>
      </c>
      <c r="AU25" s="31" t="n">
        <v>0</v>
      </c>
      <c r="AV25" s="28" t="n">
        <v>18353.18844</v>
      </c>
      <c r="AW25" s="31" t="n">
        <v>1.01813554415736</v>
      </c>
      <c r="AX25" s="30" t="s">
        <v>61</v>
      </c>
      <c r="AY25" s="25"/>
      <c r="AZ25" s="28" t="n">
        <v>0</v>
      </c>
      <c r="BA25" s="31" t="n">
        <v>0</v>
      </c>
      <c r="BB25" s="28" t="n">
        <v>18353.18844</v>
      </c>
      <c r="BC25" s="31" t="n">
        <v>1.01813554415736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2</v>
      </c>
      <c r="C26" s="25"/>
      <c r="D26" s="33" t="n">
        <v>41391.01329</v>
      </c>
      <c r="E26" s="34" t="n">
        <v>0.602887056088719</v>
      </c>
      <c r="F26" s="33" t="n">
        <v>0</v>
      </c>
      <c r="G26" s="34" t="n">
        <v>0</v>
      </c>
      <c r="H26" s="33" t="n">
        <v>34347.64094</v>
      </c>
      <c r="I26" s="34" t="n">
        <v>1.23958547601846</v>
      </c>
      <c r="J26" s="33" t="n">
        <v>0</v>
      </c>
      <c r="K26" s="34" t="n">
        <v>0</v>
      </c>
      <c r="L26" s="33" t="n">
        <v>723.00614</v>
      </c>
      <c r="M26" s="34" t="n">
        <v>9.95102370693041</v>
      </c>
      <c r="N26" s="32" t="s">
        <v>62</v>
      </c>
      <c r="O26" s="25"/>
      <c r="P26" s="33" t="n">
        <v>6320.36621</v>
      </c>
      <c r="Q26" s="34" t="n">
        <v>0.145777912121386</v>
      </c>
      <c r="R26" s="33" t="n">
        <v>-3274.51063</v>
      </c>
      <c r="S26" s="34" t="n">
        <v>-0.516572266204786</v>
      </c>
      <c r="T26" s="33" t="n">
        <v>89.66371</v>
      </c>
      <c r="U26" s="34" t="n">
        <v>0.0063714445472905</v>
      </c>
      <c r="V26" s="33" t="n">
        <v>9505.21313</v>
      </c>
      <c r="W26" s="34" t="n">
        <v>0.414270406667038</v>
      </c>
      <c r="X26" s="33" t="n">
        <v>307.18404</v>
      </c>
      <c r="Y26" s="34" t="n">
        <v>0.0423697434993679</v>
      </c>
      <c r="Z26" s="32" t="s">
        <v>62</v>
      </c>
      <c r="AA26" s="25"/>
      <c r="AB26" s="33" t="n">
        <v>0</v>
      </c>
      <c r="AC26" s="34" t="n">
        <v>0</v>
      </c>
      <c r="AD26" s="33" t="n">
        <v>9198.02909</v>
      </c>
      <c r="AE26" s="34" t="n">
        <v>0.302571552535612</v>
      </c>
      <c r="AF26" s="33" t="n">
        <v>8472.061</v>
      </c>
      <c r="AG26" s="34" t="n">
        <v>0.83376260158329</v>
      </c>
      <c r="AH26" s="33" t="n">
        <v>725.96809</v>
      </c>
      <c r="AI26" s="34" t="n">
        <v>0.0358710401696231</v>
      </c>
      <c r="AJ26" s="33" t="n">
        <v>3617.3887</v>
      </c>
      <c r="AK26" s="34" t="n">
        <v>0.645058877746731</v>
      </c>
      <c r="AL26" s="32" t="s">
        <v>62</v>
      </c>
      <c r="AM26" s="25"/>
      <c r="AN26" s="33" t="n">
        <v>0</v>
      </c>
      <c r="AO26" s="34" t="n">
        <v>0</v>
      </c>
      <c r="AP26" s="33" t="n">
        <v>4343.35679</v>
      </c>
      <c r="AQ26" s="34" t="n">
        <v>0.167810691799029</v>
      </c>
      <c r="AR26" s="33" t="n">
        <v>0</v>
      </c>
      <c r="AS26" s="34" t="n">
        <v>0</v>
      </c>
      <c r="AT26" s="33" t="n">
        <v>0</v>
      </c>
      <c r="AU26" s="34" t="n">
        <v>0</v>
      </c>
      <c r="AV26" s="33" t="n">
        <v>4343.35679</v>
      </c>
      <c r="AW26" s="34" t="n">
        <v>0.240945923010215</v>
      </c>
      <c r="AX26" s="32" t="s">
        <v>62</v>
      </c>
      <c r="AY26" s="25"/>
      <c r="AZ26" s="33" t="n">
        <v>0</v>
      </c>
      <c r="BA26" s="34" t="n">
        <v>0</v>
      </c>
      <c r="BB26" s="33" t="n">
        <v>4343.35679</v>
      </c>
      <c r="BC26" s="34" t="n">
        <v>0.240945923010215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0" t="s">
        <v>63</v>
      </c>
      <c r="C27" s="25"/>
      <c r="D27" s="28" t="n">
        <v>85472.94047</v>
      </c>
      <c r="E27" s="31" t="n">
        <v>1.24496902489832</v>
      </c>
      <c r="F27" s="28" t="n">
        <v>0</v>
      </c>
      <c r="G27" s="31" t="n">
        <v>0</v>
      </c>
      <c r="H27" s="28" t="n">
        <v>85058.88797</v>
      </c>
      <c r="I27" s="31" t="n">
        <v>3.06972354573279</v>
      </c>
      <c r="J27" s="28" t="n">
        <v>0</v>
      </c>
      <c r="K27" s="31" t="n">
        <v>0</v>
      </c>
      <c r="L27" s="28" t="n">
        <v>164.58247</v>
      </c>
      <c r="M27" s="31" t="n">
        <v>2.26521459515567</v>
      </c>
      <c r="N27" s="30" t="s">
        <v>63</v>
      </c>
      <c r="O27" s="25"/>
      <c r="P27" s="28" t="n">
        <v>249.47003</v>
      </c>
      <c r="Q27" s="31" t="n">
        <v>0.00575397356765811</v>
      </c>
      <c r="R27" s="28" t="n">
        <v>-12878.18731</v>
      </c>
      <c r="S27" s="31" t="n">
        <v>-2.03160568250665</v>
      </c>
      <c r="T27" s="28" t="n">
        <v>0</v>
      </c>
      <c r="U27" s="31" t="n">
        <v>0</v>
      </c>
      <c r="V27" s="28" t="n">
        <v>13127.65734</v>
      </c>
      <c r="W27" s="31" t="n">
        <v>0.572149184920731</v>
      </c>
      <c r="X27" s="28" t="n">
        <v>15.85357</v>
      </c>
      <c r="Y27" s="31" t="n">
        <v>0.00218667510997405</v>
      </c>
      <c r="Z27" s="30" t="s">
        <v>63</v>
      </c>
      <c r="AA27" s="25"/>
      <c r="AB27" s="28" t="n">
        <v>0</v>
      </c>
      <c r="AC27" s="31" t="n">
        <v>0</v>
      </c>
      <c r="AD27" s="28" t="n">
        <v>13111.80377</v>
      </c>
      <c r="AE27" s="31" t="n">
        <v>0.431316185718998</v>
      </c>
      <c r="AF27" s="28" t="n">
        <v>1019.60806</v>
      </c>
      <c r="AG27" s="31" t="n">
        <v>0.100342888076572</v>
      </c>
      <c r="AH27" s="28" t="n">
        <v>12092.19571</v>
      </c>
      <c r="AI27" s="31" t="n">
        <v>0.597491327824552</v>
      </c>
      <c r="AJ27" s="28" t="n">
        <v>5562.25349</v>
      </c>
      <c r="AK27" s="31" t="n">
        <v>0.991870460037165</v>
      </c>
      <c r="AL27" s="30" t="s">
        <v>63</v>
      </c>
      <c r="AM27" s="25"/>
      <c r="AN27" s="28" t="n">
        <v>0</v>
      </c>
      <c r="AO27" s="31" t="n">
        <v>0</v>
      </c>
      <c r="AP27" s="28" t="n">
        <v>17654.4492</v>
      </c>
      <c r="AQ27" s="31" t="n">
        <v>0.682100383833033</v>
      </c>
      <c r="AR27" s="28" t="n">
        <v>0</v>
      </c>
      <c r="AS27" s="31" t="n">
        <v>0</v>
      </c>
      <c r="AT27" s="28" t="n">
        <v>0</v>
      </c>
      <c r="AU27" s="31" t="n">
        <v>0</v>
      </c>
      <c r="AV27" s="28" t="n">
        <v>17654.4492</v>
      </c>
      <c r="AW27" s="31" t="n">
        <v>0.979373273576024</v>
      </c>
      <c r="AX27" s="30" t="s">
        <v>63</v>
      </c>
      <c r="AY27" s="25"/>
      <c r="AZ27" s="28" t="n">
        <v>0</v>
      </c>
      <c r="BA27" s="31" t="n">
        <v>0</v>
      </c>
      <c r="BB27" s="28" t="n">
        <v>17654.4492</v>
      </c>
      <c r="BC27" s="31" t="n">
        <v>0.979373273576024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C28" s="25"/>
      <c r="D28" s="35"/>
      <c r="E28" s="36"/>
      <c r="F28" s="35"/>
      <c r="G28" s="36"/>
      <c r="H28" s="35"/>
      <c r="I28" s="36"/>
      <c r="J28" s="35"/>
      <c r="K28" s="36"/>
      <c r="L28" s="35"/>
      <c r="M28" s="36"/>
      <c r="O28" s="25"/>
      <c r="P28" s="35"/>
      <c r="Q28" s="36"/>
      <c r="R28" s="35"/>
      <c r="S28" s="36"/>
      <c r="T28" s="35"/>
      <c r="U28" s="36"/>
      <c r="V28" s="35"/>
      <c r="W28" s="36"/>
      <c r="X28" s="35"/>
      <c r="Y28" s="36"/>
      <c r="AA28" s="25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M28" s="25"/>
      <c r="AN28" s="35"/>
      <c r="AO28" s="36"/>
      <c r="AP28" s="35"/>
      <c r="AQ28" s="36"/>
      <c r="AR28" s="35"/>
      <c r="AS28" s="36"/>
      <c r="AT28" s="35"/>
      <c r="AU28" s="36"/>
      <c r="AV28" s="35"/>
      <c r="AW28" s="36"/>
      <c r="AY28" s="25"/>
      <c r="AZ28" s="35"/>
      <c r="BA28" s="36"/>
      <c r="BB28" s="35"/>
      <c r="BC28" s="36"/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B29" s="37" t="s">
        <v>0</v>
      </c>
      <c r="C29" s="25"/>
      <c r="D29" s="38" t="n">
        <v>6865467.23337</v>
      </c>
      <c r="E29" s="39" t="n">
        <v>100</v>
      </c>
      <c r="F29" s="38" t="n">
        <v>237914.56525</v>
      </c>
      <c r="G29" s="39" t="n">
        <v>100</v>
      </c>
      <c r="H29" s="38" t="n">
        <v>2770897.33661</v>
      </c>
      <c r="I29" s="39" t="n">
        <v>100</v>
      </c>
      <c r="J29" s="38" t="n">
        <v>4137.03861</v>
      </c>
      <c r="K29" s="39" t="n">
        <v>100</v>
      </c>
      <c r="L29" s="38" t="n">
        <v>-7265.64583999997</v>
      </c>
      <c r="M29" s="39" t="n">
        <v>-100</v>
      </c>
      <c r="N29" s="37" t="s">
        <v>0</v>
      </c>
      <c r="O29" s="25"/>
      <c r="P29" s="38" t="n">
        <v>4335613.06924</v>
      </c>
      <c r="Q29" s="39" t="n">
        <v>100</v>
      </c>
      <c r="R29" s="38" t="n">
        <v>633892.06975</v>
      </c>
      <c r="S29" s="39" t="n">
        <v>100</v>
      </c>
      <c r="T29" s="38" t="n">
        <v>1407274.43101</v>
      </c>
      <c r="U29" s="39" t="n">
        <v>100</v>
      </c>
      <c r="V29" s="38" t="n">
        <v>2294446.56848</v>
      </c>
      <c r="W29" s="39" t="n">
        <v>100</v>
      </c>
      <c r="X29" s="38" t="n">
        <v>-725008.02372</v>
      </c>
      <c r="Y29" s="39" t="n">
        <v>-100</v>
      </c>
      <c r="Z29" s="37" t="s">
        <v>0</v>
      </c>
      <c r="AA29" s="25"/>
      <c r="AB29" s="38" t="n">
        <v>20497.11936</v>
      </c>
      <c r="AC29" s="39" t="n">
        <v>100</v>
      </c>
      <c r="AD29" s="38" t="n">
        <v>3039951.71156</v>
      </c>
      <c r="AE29" s="39" t="n">
        <v>100</v>
      </c>
      <c r="AF29" s="38" t="n">
        <v>1016123.89233</v>
      </c>
      <c r="AG29" s="39" t="n">
        <v>100</v>
      </c>
      <c r="AH29" s="38" t="n">
        <v>2023827.81923</v>
      </c>
      <c r="AI29" s="39" t="n">
        <v>100</v>
      </c>
      <c r="AJ29" s="38" t="n">
        <v>560784.26711</v>
      </c>
      <c r="AK29" s="39" t="n">
        <v>100</v>
      </c>
      <c r="AL29" s="37" t="s">
        <v>0</v>
      </c>
      <c r="AM29" s="25"/>
      <c r="AN29" s="38" t="n">
        <v>3635.86344</v>
      </c>
      <c r="AO29" s="39" t="n">
        <v>100</v>
      </c>
      <c r="AP29" s="38" t="n">
        <v>2588247.94978</v>
      </c>
      <c r="AQ29" s="39" t="n">
        <v>100</v>
      </c>
      <c r="AR29" s="38" t="n">
        <v>785620.7313</v>
      </c>
      <c r="AS29" s="39" t="n">
        <v>100</v>
      </c>
      <c r="AT29" s="38" t="n">
        <v>0</v>
      </c>
      <c r="AU29" s="39" t="n">
        <v>0</v>
      </c>
      <c r="AV29" s="38" t="n">
        <v>1802627.21848</v>
      </c>
      <c r="AW29" s="39" t="n">
        <v>100</v>
      </c>
      <c r="AX29" s="37" t="s">
        <v>0</v>
      </c>
      <c r="AY29" s="25"/>
      <c r="AZ29" s="38" t="n">
        <v>0</v>
      </c>
      <c r="BA29" s="39" t="n">
        <v>0</v>
      </c>
      <c r="BB29" s="38" t="n">
        <v>1802627.21848</v>
      </c>
      <c r="BC29" s="39" t="n">
        <v>100</v>
      </c>
      <c r="BD29" s="0"/>
      <c r="BE29" s="0"/>
      <c r="BF29" s="0"/>
      <c r="BG29" s="0"/>
      <c r="BH29" s="0"/>
      <c r="BI29" s="0"/>
    </row>
    <row r="30" s="20" customFormat="true" ht="6" hidden="false" customHeight="true" outlineLevel="0" collapsed="false">
      <c r="B30" s="40"/>
      <c r="C30" s="25"/>
      <c r="D30" s="41"/>
      <c r="E30" s="42"/>
      <c r="F30" s="41"/>
      <c r="G30" s="42"/>
      <c r="H30" s="41"/>
      <c r="I30" s="42"/>
      <c r="J30" s="41"/>
      <c r="K30" s="42"/>
      <c r="L30" s="41"/>
      <c r="M30" s="42"/>
      <c r="N30" s="40"/>
      <c r="O30" s="25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0"/>
      <c r="AA30" s="25"/>
      <c r="AB30" s="41"/>
      <c r="AC30" s="42"/>
      <c r="AD30" s="41"/>
      <c r="AE30" s="42"/>
      <c r="AF30" s="41"/>
      <c r="AG30" s="42"/>
      <c r="AH30" s="41"/>
      <c r="AI30" s="42"/>
      <c r="AJ30" s="41"/>
      <c r="AK30" s="42"/>
      <c r="AL30" s="40"/>
      <c r="AM30" s="25"/>
      <c r="AN30" s="41"/>
      <c r="AO30" s="42"/>
      <c r="AP30" s="41"/>
      <c r="AQ30" s="42"/>
      <c r="AR30" s="41"/>
      <c r="AS30" s="42"/>
      <c r="AT30" s="41"/>
      <c r="AU30" s="42"/>
      <c r="AV30" s="41"/>
      <c r="AW30" s="42"/>
      <c r="AX30" s="40"/>
      <c r="AY30" s="25"/>
      <c r="AZ30" s="41"/>
      <c r="BA30" s="42"/>
      <c r="BB30" s="41"/>
      <c r="BC30" s="42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5"/>
      <c r="E31" s="36"/>
      <c r="F31" s="35"/>
      <c r="G31" s="36"/>
      <c r="H31" s="35"/>
      <c r="I31" s="36"/>
      <c r="J31" s="35"/>
      <c r="K31" s="36"/>
      <c r="L31" s="35"/>
      <c r="M31" s="36"/>
      <c r="P31" s="35"/>
      <c r="Q31" s="36"/>
      <c r="R31" s="35"/>
      <c r="S31" s="36"/>
      <c r="T31" s="35"/>
      <c r="U31" s="36"/>
      <c r="V31" s="35"/>
      <c r="W31" s="36"/>
      <c r="X31" s="35"/>
      <c r="Y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N31" s="35"/>
      <c r="AO31" s="36"/>
      <c r="AP31" s="35"/>
      <c r="AQ31" s="36"/>
      <c r="AR31" s="35"/>
      <c r="AS31" s="36"/>
      <c r="AT31" s="35"/>
      <c r="AU31" s="36"/>
      <c r="AV31" s="35"/>
      <c r="AW31" s="36"/>
      <c r="AZ31" s="35"/>
      <c r="BA31" s="36"/>
      <c r="BB31" s="35"/>
      <c r="BC31" s="36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Z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X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5.75" hidden="false" customHeight="fals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5.75" hidden="false" customHeight="fals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5.75" hidden="false" customHeight="fals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5.75" hidden="false" customHeight="fals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4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4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4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4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4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65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65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65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65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65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14045.6132</v>
      </c>
      <c r="E13" s="31" t="n">
        <v>0.956711164859594</v>
      </c>
      <c r="F13" s="28" t="n">
        <v>0</v>
      </c>
      <c r="G13" s="31" t="n">
        <v>0</v>
      </c>
      <c r="H13" s="28" t="n">
        <v>0</v>
      </c>
      <c r="I13" s="31" t="n">
        <v>0</v>
      </c>
      <c r="J13" s="28" t="n">
        <v>0</v>
      </c>
      <c r="K13" s="31" t="n">
        <v>0</v>
      </c>
      <c r="L13" s="28" t="n">
        <v>-2302.04987</v>
      </c>
      <c r="M13" s="31" t="n">
        <v>-5.45942216650548</v>
      </c>
      <c r="N13" s="30" t="s">
        <v>49</v>
      </c>
      <c r="O13" s="25"/>
      <c r="P13" s="28" t="n">
        <v>16347.66307</v>
      </c>
      <c r="Q13" s="31" t="n">
        <v>1.19924197199801</v>
      </c>
      <c r="R13" s="28" t="n">
        <v>0</v>
      </c>
      <c r="S13" s="31" t="n">
        <v>0</v>
      </c>
      <c r="T13" s="28" t="n">
        <v>9351.23851</v>
      </c>
      <c r="U13" s="31" t="n">
        <v>0.853601054034969</v>
      </c>
      <c r="V13" s="28" t="n">
        <v>6996.42456</v>
      </c>
      <c r="W13" s="31" t="n">
        <v>4.61428867326515</v>
      </c>
      <c r="X13" s="28" t="n">
        <v>543.10771</v>
      </c>
      <c r="Y13" s="31" t="n">
        <v>0.0671359302606823</v>
      </c>
      <c r="Z13" s="30" t="s">
        <v>49</v>
      </c>
      <c r="AA13" s="25"/>
      <c r="AB13" s="28" t="n">
        <v>0</v>
      </c>
      <c r="AC13" s="31" t="n">
        <v>0</v>
      </c>
      <c r="AD13" s="28" t="n">
        <v>6453.31685</v>
      </c>
      <c r="AE13" s="31" t="n">
        <v>0.671768398924977</v>
      </c>
      <c r="AF13" s="28" t="n">
        <v>2285.80127</v>
      </c>
      <c r="AG13" s="31" t="n">
        <v>1.69397326686795</v>
      </c>
      <c r="AH13" s="28" t="n">
        <v>4167.51558</v>
      </c>
      <c r="AI13" s="31" t="n">
        <v>0.380392377174956</v>
      </c>
      <c r="AJ13" s="28" t="n">
        <v>1450.22459</v>
      </c>
      <c r="AK13" s="31" t="n">
        <v>1.03816743488904</v>
      </c>
      <c r="AL13" s="30" t="s">
        <v>49</v>
      </c>
      <c r="AM13" s="25"/>
      <c r="AN13" s="28" t="n">
        <v>0</v>
      </c>
      <c r="AO13" s="31" t="n">
        <v>0</v>
      </c>
      <c r="AP13" s="28" t="n">
        <v>5617.74017</v>
      </c>
      <c r="AQ13" s="31" t="n">
        <v>0.453940824488395</v>
      </c>
      <c r="AR13" s="28" t="n">
        <v>698.04043</v>
      </c>
      <c r="AS13" s="31" t="n">
        <v>0.206870369843339</v>
      </c>
      <c r="AT13" s="28" t="n">
        <v>0</v>
      </c>
      <c r="AU13" s="31" t="n">
        <v>0</v>
      </c>
      <c r="AV13" s="28" t="n">
        <v>4919.69974</v>
      </c>
      <c r="AW13" s="31" t="n">
        <v>0.546560369066441</v>
      </c>
      <c r="AX13" s="30" t="s">
        <v>49</v>
      </c>
      <c r="AY13" s="25"/>
      <c r="AZ13" s="28" t="n">
        <v>0</v>
      </c>
      <c r="BA13" s="31" t="n">
        <v>0</v>
      </c>
      <c r="BB13" s="28" t="n">
        <v>4919.69974</v>
      </c>
      <c r="BC13" s="31" t="n">
        <v>0.546560369066441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2147.43496</v>
      </c>
      <c r="E14" s="34" t="n">
        <v>0.146271648861996</v>
      </c>
      <c r="F14" s="33" t="n">
        <v>0</v>
      </c>
      <c r="G14" s="34" t="n">
        <v>0</v>
      </c>
      <c r="H14" s="33" t="n">
        <v>610.39176</v>
      </c>
      <c r="I14" s="34" t="n">
        <v>0.824410082913185</v>
      </c>
      <c r="J14" s="33" t="n">
        <v>0</v>
      </c>
      <c r="K14" s="34" t="n">
        <v>0</v>
      </c>
      <c r="L14" s="33" t="n">
        <v>-314.26282</v>
      </c>
      <c r="M14" s="34" t="n">
        <v>-0.745289417043134</v>
      </c>
      <c r="N14" s="32" t="s">
        <v>50</v>
      </c>
      <c r="O14" s="25"/>
      <c r="P14" s="33" t="n">
        <v>1851.30602</v>
      </c>
      <c r="Q14" s="34" t="n">
        <v>0.135809251309495</v>
      </c>
      <c r="R14" s="33" t="n">
        <v>334.19582</v>
      </c>
      <c r="S14" s="34" t="n">
        <v>0.288009005272793</v>
      </c>
      <c r="T14" s="33" t="n">
        <v>126.48577</v>
      </c>
      <c r="U14" s="34" t="n">
        <v>0.0115458916460067</v>
      </c>
      <c r="V14" s="33" t="n">
        <v>1390.62443</v>
      </c>
      <c r="W14" s="34" t="n">
        <v>0.917145965212095</v>
      </c>
      <c r="X14" s="33" t="n">
        <v>119.72313</v>
      </c>
      <c r="Y14" s="34" t="n">
        <v>0.0147995021213575</v>
      </c>
      <c r="Z14" s="32" t="s">
        <v>50</v>
      </c>
      <c r="AA14" s="25"/>
      <c r="AB14" s="33" t="n">
        <v>0</v>
      </c>
      <c r="AC14" s="34" t="n">
        <v>0</v>
      </c>
      <c r="AD14" s="33" t="n">
        <v>1270.9013</v>
      </c>
      <c r="AE14" s="34" t="n">
        <v>0.132296515317185</v>
      </c>
      <c r="AF14" s="33" t="n">
        <v>333.61624</v>
      </c>
      <c r="AG14" s="34" t="n">
        <v>0.247238025181867</v>
      </c>
      <c r="AH14" s="33" t="n">
        <v>937.28506</v>
      </c>
      <c r="AI14" s="34" t="n">
        <v>0.0855512319557955</v>
      </c>
      <c r="AJ14" s="33" t="n">
        <v>361.62313</v>
      </c>
      <c r="AK14" s="34" t="n">
        <v>0.258873942599914</v>
      </c>
      <c r="AL14" s="32" t="s">
        <v>50</v>
      </c>
      <c r="AM14" s="25"/>
      <c r="AN14" s="33" t="n">
        <v>0</v>
      </c>
      <c r="AO14" s="34" t="n">
        <v>0</v>
      </c>
      <c r="AP14" s="33" t="n">
        <v>1298.90819</v>
      </c>
      <c r="AQ14" s="34" t="n">
        <v>0.104958121390532</v>
      </c>
      <c r="AR14" s="33" t="n">
        <v>148.57118</v>
      </c>
      <c r="AS14" s="34" t="n">
        <v>0.0440303650530117</v>
      </c>
      <c r="AT14" s="33" t="n">
        <v>0</v>
      </c>
      <c r="AU14" s="34" t="n">
        <v>0</v>
      </c>
      <c r="AV14" s="33" t="n">
        <v>1150.33701</v>
      </c>
      <c r="AW14" s="34" t="n">
        <v>0.127798169393237</v>
      </c>
      <c r="AX14" s="32" t="s">
        <v>50</v>
      </c>
      <c r="AY14" s="25"/>
      <c r="AZ14" s="33" t="n">
        <v>0</v>
      </c>
      <c r="BA14" s="34" t="n">
        <v>0</v>
      </c>
      <c r="BB14" s="33" t="n">
        <v>1150.33701</v>
      </c>
      <c r="BC14" s="34" t="n">
        <v>0.127798169393237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30482.71734</v>
      </c>
      <c r="E15" s="31" t="n">
        <v>2.07631775125611</v>
      </c>
      <c r="F15" s="28" t="n">
        <v>52.06383</v>
      </c>
      <c r="G15" s="31" t="n">
        <v>0.462442346081959</v>
      </c>
      <c r="H15" s="28" t="n">
        <v>7578.2296</v>
      </c>
      <c r="I15" s="31" t="n">
        <v>10.2353427786626</v>
      </c>
      <c r="J15" s="28" t="n">
        <v>0</v>
      </c>
      <c r="K15" s="31" t="n">
        <v>0</v>
      </c>
      <c r="L15" s="28" t="n">
        <v>-1884.88487</v>
      </c>
      <c r="M15" s="31" t="n">
        <v>-4.47009527234473</v>
      </c>
      <c r="N15" s="30" t="s">
        <v>51</v>
      </c>
      <c r="O15" s="25"/>
      <c r="P15" s="28" t="n">
        <v>24841.43644</v>
      </c>
      <c r="Q15" s="31" t="n">
        <v>1.82233344888535</v>
      </c>
      <c r="R15" s="28" t="n">
        <v>10013.0803</v>
      </c>
      <c r="S15" s="31" t="n">
        <v>8.62924406690545</v>
      </c>
      <c r="T15" s="28" t="n">
        <v>2711.10811</v>
      </c>
      <c r="U15" s="31" t="n">
        <v>0.247475747498473</v>
      </c>
      <c r="V15" s="28" t="n">
        <v>12117.24803</v>
      </c>
      <c r="W15" s="31" t="n">
        <v>7.99157910679644</v>
      </c>
      <c r="X15" s="28" t="n">
        <v>656.12893</v>
      </c>
      <c r="Y15" s="31" t="n">
        <v>0.0811069798410634</v>
      </c>
      <c r="Z15" s="30" t="s">
        <v>51</v>
      </c>
      <c r="AA15" s="25"/>
      <c r="AB15" s="28" t="n">
        <v>55.22605</v>
      </c>
      <c r="AC15" s="31" t="n">
        <v>103.02527573778</v>
      </c>
      <c r="AD15" s="28" t="n">
        <v>11516.34515</v>
      </c>
      <c r="AE15" s="31" t="n">
        <v>1.19881247468624</v>
      </c>
      <c r="AF15" s="28" t="n">
        <v>5186.68025</v>
      </c>
      <c r="AG15" s="31" t="n">
        <v>3.84377146106494</v>
      </c>
      <c r="AH15" s="28" t="n">
        <v>6329.6649</v>
      </c>
      <c r="AI15" s="31" t="n">
        <v>0.57774379766851</v>
      </c>
      <c r="AJ15" s="28" t="n">
        <v>3576.39394</v>
      </c>
      <c r="AK15" s="31" t="n">
        <v>2.56022118811438</v>
      </c>
      <c r="AL15" s="30" t="s">
        <v>51</v>
      </c>
      <c r="AM15" s="25"/>
      <c r="AN15" s="28" t="n">
        <v>0</v>
      </c>
      <c r="AO15" s="31" t="n">
        <v>0</v>
      </c>
      <c r="AP15" s="28" t="n">
        <v>9906.05884</v>
      </c>
      <c r="AQ15" s="31" t="n">
        <v>0.800457903210599</v>
      </c>
      <c r="AR15" s="28" t="n">
        <v>1014.33193</v>
      </c>
      <c r="AS15" s="31" t="n">
        <v>0.30060611461002</v>
      </c>
      <c r="AT15" s="28" t="n">
        <v>0</v>
      </c>
      <c r="AU15" s="31" t="n">
        <v>0</v>
      </c>
      <c r="AV15" s="28" t="n">
        <v>8891.72691</v>
      </c>
      <c r="AW15" s="31" t="n">
        <v>0.987837835316267</v>
      </c>
      <c r="AX15" s="30" t="s">
        <v>51</v>
      </c>
      <c r="AY15" s="25"/>
      <c r="AZ15" s="28" t="n">
        <v>0</v>
      </c>
      <c r="BA15" s="31" t="n">
        <v>0</v>
      </c>
      <c r="BB15" s="28" t="n">
        <v>8891.72691</v>
      </c>
      <c r="BC15" s="31" t="n">
        <v>0.987837835316267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1293931.65159</v>
      </c>
      <c r="E16" s="34" t="n">
        <v>88.1356221344162</v>
      </c>
      <c r="F16" s="33" t="n">
        <v>0</v>
      </c>
      <c r="G16" s="34" t="n">
        <v>0</v>
      </c>
      <c r="H16" s="33" t="n">
        <v>0</v>
      </c>
      <c r="I16" s="34" t="n">
        <v>0</v>
      </c>
      <c r="J16" s="33" t="n">
        <v>0</v>
      </c>
      <c r="K16" s="34" t="n">
        <v>0</v>
      </c>
      <c r="L16" s="33" t="n">
        <v>47681.23156</v>
      </c>
      <c r="M16" s="34" t="n">
        <v>113.078337657796</v>
      </c>
      <c r="N16" s="32" t="s">
        <v>52</v>
      </c>
      <c r="O16" s="25"/>
      <c r="P16" s="33" t="n">
        <v>1246250.42003</v>
      </c>
      <c r="Q16" s="34" t="n">
        <v>91.4232086213485</v>
      </c>
      <c r="R16" s="33" t="n">
        <v>89214.71837</v>
      </c>
      <c r="S16" s="34" t="n">
        <v>76.8849900439691</v>
      </c>
      <c r="T16" s="33" t="n">
        <v>1066952.2043</v>
      </c>
      <c r="U16" s="34" t="n">
        <v>97.3936794812235</v>
      </c>
      <c r="V16" s="33" t="n">
        <v>90083.49736</v>
      </c>
      <c r="W16" s="34" t="n">
        <v>59.4119550567067</v>
      </c>
      <c r="X16" s="33" t="n">
        <v>-813053.47558</v>
      </c>
      <c r="Y16" s="34" t="n">
        <v>-100.505112392428</v>
      </c>
      <c r="Z16" s="32" t="s">
        <v>52</v>
      </c>
      <c r="AA16" s="25"/>
      <c r="AB16" s="33" t="n">
        <v>0</v>
      </c>
      <c r="AC16" s="34" t="n">
        <v>0</v>
      </c>
      <c r="AD16" s="33" t="n">
        <v>903136.97294</v>
      </c>
      <c r="AE16" s="34" t="n">
        <v>94.0134960709165</v>
      </c>
      <c r="AF16" s="33" t="n">
        <v>-168812.89442</v>
      </c>
      <c r="AG16" s="34" t="n">
        <v>-125.104721046061</v>
      </c>
      <c r="AH16" s="33" t="n">
        <v>1071949.86736</v>
      </c>
      <c r="AI16" s="34" t="n">
        <v>97.8428395599302</v>
      </c>
      <c r="AJ16" s="33" t="n">
        <v>127398.25969</v>
      </c>
      <c r="AK16" s="34" t="n">
        <v>91.2001667767159</v>
      </c>
      <c r="AL16" s="32" t="s">
        <v>52</v>
      </c>
      <c r="AM16" s="25"/>
      <c r="AN16" s="33" t="n">
        <v>2260.75398</v>
      </c>
      <c r="AO16" s="34" t="n">
        <v>99.3811839209154</v>
      </c>
      <c r="AP16" s="33" t="n">
        <v>1201608.88103</v>
      </c>
      <c r="AQ16" s="34" t="n">
        <v>97.0958623327244</v>
      </c>
      <c r="AR16" s="33" t="n">
        <v>329013.64104</v>
      </c>
      <c r="AS16" s="34" t="n">
        <v>97.5060622282985</v>
      </c>
      <c r="AT16" s="33" t="n">
        <v>0</v>
      </c>
      <c r="AU16" s="34" t="n">
        <v>0</v>
      </c>
      <c r="AV16" s="33" t="n">
        <v>872595.23999</v>
      </c>
      <c r="AW16" s="34" t="n">
        <v>96.9420902940215</v>
      </c>
      <c r="AX16" s="32" t="s">
        <v>52</v>
      </c>
      <c r="AY16" s="25"/>
      <c r="AZ16" s="33" t="n">
        <v>0</v>
      </c>
      <c r="BA16" s="34" t="n">
        <v>0</v>
      </c>
      <c r="BB16" s="33" t="n">
        <v>872595.23999</v>
      </c>
      <c r="BC16" s="34" t="n">
        <v>96.9420902940215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35925.38716</v>
      </c>
      <c r="E17" s="31" t="n">
        <v>2.44704296697246</v>
      </c>
      <c r="F17" s="28" t="n">
        <v>0</v>
      </c>
      <c r="G17" s="31" t="n">
        <v>0</v>
      </c>
      <c r="H17" s="28" t="n">
        <v>16846.708</v>
      </c>
      <c r="I17" s="31" t="n">
        <v>22.7535770454932</v>
      </c>
      <c r="J17" s="28" t="n">
        <v>0</v>
      </c>
      <c r="K17" s="31" t="n">
        <v>0</v>
      </c>
      <c r="L17" s="28" t="n">
        <v>-3083.12924</v>
      </c>
      <c r="M17" s="31" t="n">
        <v>-7.31178952046647</v>
      </c>
      <c r="N17" s="30" t="s">
        <v>53</v>
      </c>
      <c r="O17" s="25"/>
      <c r="P17" s="28" t="n">
        <v>22161.8084</v>
      </c>
      <c r="Q17" s="31" t="n">
        <v>1.62575963884592</v>
      </c>
      <c r="R17" s="28" t="n">
        <v>3753.68998</v>
      </c>
      <c r="S17" s="31" t="n">
        <v>3.23491932736397</v>
      </c>
      <c r="T17" s="28" t="n">
        <v>2413.17226</v>
      </c>
      <c r="U17" s="31" t="n">
        <v>0.220279525808389</v>
      </c>
      <c r="V17" s="28" t="n">
        <v>15994.94616</v>
      </c>
      <c r="W17" s="31" t="n">
        <v>10.5490023172027</v>
      </c>
      <c r="X17" s="28" t="n">
        <v>1394.61817</v>
      </c>
      <c r="Y17" s="31" t="n">
        <v>0.172394879463966</v>
      </c>
      <c r="Z17" s="30" t="s">
        <v>53</v>
      </c>
      <c r="AA17" s="25"/>
      <c r="AB17" s="28" t="n">
        <v>-1.62168</v>
      </c>
      <c r="AC17" s="31" t="n">
        <v>-3.02527573778033</v>
      </c>
      <c r="AD17" s="28" t="n">
        <v>14598.70631</v>
      </c>
      <c r="AE17" s="31" t="n">
        <v>1.51967581821814</v>
      </c>
      <c r="AF17" s="28" t="n">
        <v>8188.63403</v>
      </c>
      <c r="AG17" s="31" t="n">
        <v>6.06847468370913</v>
      </c>
      <c r="AH17" s="28" t="n">
        <v>6410.07228</v>
      </c>
      <c r="AI17" s="31" t="n">
        <v>0.585083027440654</v>
      </c>
      <c r="AJ17" s="28" t="n">
        <v>2178.95402</v>
      </c>
      <c r="AK17" s="31" t="n">
        <v>1.55984053868825</v>
      </c>
      <c r="AL17" s="30" t="s">
        <v>53</v>
      </c>
      <c r="AM17" s="25"/>
      <c r="AN17" s="28" t="n">
        <v>14.07702</v>
      </c>
      <c r="AO17" s="31" t="n">
        <v>0.618816079084556</v>
      </c>
      <c r="AP17" s="28" t="n">
        <v>8603.10332</v>
      </c>
      <c r="AQ17" s="31" t="n">
        <v>0.695172737802084</v>
      </c>
      <c r="AR17" s="28" t="n">
        <v>2967.42048</v>
      </c>
      <c r="AS17" s="31" t="n">
        <v>0.879420941532423</v>
      </c>
      <c r="AT17" s="28" t="n">
        <v>0</v>
      </c>
      <c r="AU17" s="31" t="n">
        <v>0</v>
      </c>
      <c r="AV17" s="28" t="n">
        <v>5635.68284</v>
      </c>
      <c r="AW17" s="31" t="n">
        <v>0.626103432274061</v>
      </c>
      <c r="AX17" s="30" t="s">
        <v>53</v>
      </c>
      <c r="AY17" s="25"/>
      <c r="AZ17" s="28" t="n">
        <v>0</v>
      </c>
      <c r="BA17" s="31" t="n">
        <v>0</v>
      </c>
      <c r="BB17" s="28" t="n">
        <v>5635.68284</v>
      </c>
      <c r="BC17" s="31" t="n">
        <v>0.626103432274061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6</v>
      </c>
      <c r="C18" s="25"/>
      <c r="D18" s="33" t="n">
        <v>75819.73799</v>
      </c>
      <c r="E18" s="34" t="n">
        <v>5.16443026152551</v>
      </c>
      <c r="F18" s="33" t="n">
        <v>0</v>
      </c>
      <c r="G18" s="34" t="n">
        <v>0</v>
      </c>
      <c r="H18" s="33" t="n">
        <v>38999.82727</v>
      </c>
      <c r="I18" s="34" t="n">
        <v>52.6741233093655</v>
      </c>
      <c r="J18" s="33" t="n">
        <v>0</v>
      </c>
      <c r="K18" s="34" t="n">
        <v>0</v>
      </c>
      <c r="L18" s="33" t="n">
        <v>-149.39069</v>
      </c>
      <c r="M18" s="34" t="n">
        <v>-0.354287218137263</v>
      </c>
      <c r="N18" s="32" t="s">
        <v>56</v>
      </c>
      <c r="O18" s="25"/>
      <c r="P18" s="33" t="n">
        <v>36969.30141</v>
      </c>
      <c r="Q18" s="34" t="n">
        <v>2.7120168636016</v>
      </c>
      <c r="R18" s="33" t="n">
        <v>5958.65205</v>
      </c>
      <c r="S18" s="34" t="n">
        <v>5.13514935551016</v>
      </c>
      <c r="T18" s="33" t="n">
        <v>10625.86284</v>
      </c>
      <c r="U18" s="34" t="n">
        <v>0.969951489372824</v>
      </c>
      <c r="V18" s="33" t="n">
        <v>20384.78652</v>
      </c>
      <c r="W18" s="34" t="n">
        <v>13.444194065056</v>
      </c>
      <c r="X18" s="33" t="n">
        <v>1225.85763</v>
      </c>
      <c r="Y18" s="34" t="n">
        <v>0.151533647639076</v>
      </c>
      <c r="Z18" s="32" t="s">
        <v>56</v>
      </c>
      <c r="AA18" s="25"/>
      <c r="AB18" s="33" t="n">
        <v>0</v>
      </c>
      <c r="AC18" s="34" t="n">
        <v>0</v>
      </c>
      <c r="AD18" s="33" t="n">
        <v>19158.92889</v>
      </c>
      <c r="AE18" s="34" t="n">
        <v>1.99437952369452</v>
      </c>
      <c r="AF18" s="33" t="n">
        <v>12595.73831</v>
      </c>
      <c r="AG18" s="34" t="n">
        <v>9.33451400768734</v>
      </c>
      <c r="AH18" s="33" t="n">
        <v>6563.19058</v>
      </c>
      <c r="AI18" s="34" t="n">
        <v>0.599058988179831</v>
      </c>
      <c r="AJ18" s="33" t="n">
        <v>3241.61854</v>
      </c>
      <c r="AK18" s="34" t="n">
        <v>2.32056664034399</v>
      </c>
      <c r="AL18" s="32" t="s">
        <v>56</v>
      </c>
      <c r="AM18" s="25"/>
      <c r="AN18" s="33" t="n">
        <v>0</v>
      </c>
      <c r="AO18" s="34" t="n">
        <v>0</v>
      </c>
      <c r="AP18" s="33" t="n">
        <v>9804.80912</v>
      </c>
      <c r="AQ18" s="34" t="n">
        <v>0.792276431660622</v>
      </c>
      <c r="AR18" s="33" t="n">
        <v>3271.98424</v>
      </c>
      <c r="AS18" s="34" t="n">
        <v>0.969681068259005</v>
      </c>
      <c r="AT18" s="33" t="n">
        <v>0</v>
      </c>
      <c r="AU18" s="34" t="n">
        <v>0</v>
      </c>
      <c r="AV18" s="33" t="n">
        <v>6532.82488</v>
      </c>
      <c r="AW18" s="34" t="n">
        <v>0.725772580880968</v>
      </c>
      <c r="AX18" s="32" t="s">
        <v>56</v>
      </c>
      <c r="AY18" s="25"/>
      <c r="AZ18" s="33" t="n">
        <v>0</v>
      </c>
      <c r="BA18" s="34" t="n">
        <v>0</v>
      </c>
      <c r="BB18" s="33" t="n">
        <v>6532.82488</v>
      </c>
      <c r="BC18" s="34" t="n">
        <v>0.725772580880968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7</v>
      </c>
      <c r="C19" s="25"/>
      <c r="D19" s="28" t="n">
        <v>0</v>
      </c>
      <c r="E19" s="31" t="n">
        <v>0</v>
      </c>
      <c r="F19" s="28" t="n">
        <v>10634.85929</v>
      </c>
      <c r="G19" s="31" t="n">
        <v>94.4611504823813</v>
      </c>
      <c r="H19" s="28" t="n">
        <v>0</v>
      </c>
      <c r="I19" s="31" t="n">
        <v>0</v>
      </c>
      <c r="J19" s="28" t="n">
        <v>0</v>
      </c>
      <c r="K19" s="31" t="n">
        <v>0</v>
      </c>
      <c r="L19" s="28" t="n">
        <v>2145.93684</v>
      </c>
      <c r="M19" s="31" t="n">
        <v>5.08919259521373</v>
      </c>
      <c r="N19" s="30" t="s">
        <v>57</v>
      </c>
      <c r="O19" s="25"/>
      <c r="P19" s="28" t="n">
        <v>8488.92245</v>
      </c>
      <c r="Q19" s="31" t="n">
        <v>0.622735620099624</v>
      </c>
      <c r="R19" s="28" t="n">
        <v>4786.08707</v>
      </c>
      <c r="S19" s="31" t="n">
        <v>4.1246361973638</v>
      </c>
      <c r="T19" s="28" t="n">
        <v>2943.25721</v>
      </c>
      <c r="U19" s="31" t="n">
        <v>0.268666813926878</v>
      </c>
      <c r="V19" s="28" t="n">
        <v>759.57817</v>
      </c>
      <c r="W19" s="31" t="n">
        <v>0.500957727226672</v>
      </c>
      <c r="X19" s="28" t="n">
        <v>-855.60746</v>
      </c>
      <c r="Y19" s="31" t="n">
        <v>-0.105765397374085</v>
      </c>
      <c r="Z19" s="30" t="s">
        <v>57</v>
      </c>
      <c r="AA19" s="25"/>
      <c r="AB19" s="28" t="n">
        <v>0</v>
      </c>
      <c r="AC19" s="31" t="n">
        <v>0</v>
      </c>
      <c r="AD19" s="28" t="n">
        <v>1615.18563</v>
      </c>
      <c r="AE19" s="31" t="n">
        <v>0.168135346497318</v>
      </c>
      <c r="AF19" s="28" t="n">
        <v>0</v>
      </c>
      <c r="AG19" s="31" t="n">
        <v>0</v>
      </c>
      <c r="AH19" s="28" t="n">
        <v>1615.18563</v>
      </c>
      <c r="AI19" s="31" t="n">
        <v>0.147426995671731</v>
      </c>
      <c r="AJ19" s="28" t="n">
        <v>-0.00016</v>
      </c>
      <c r="AK19" s="31" t="n">
        <v>-1.14538665754003E-007</v>
      </c>
      <c r="AL19" s="30" t="s">
        <v>57</v>
      </c>
      <c r="AM19" s="25"/>
      <c r="AN19" s="28" t="n">
        <v>0</v>
      </c>
      <c r="AO19" s="31" t="n">
        <v>0</v>
      </c>
      <c r="AP19" s="28" t="n">
        <v>1615.18547</v>
      </c>
      <c r="AQ19" s="31" t="n">
        <v>0.130514869283012</v>
      </c>
      <c r="AR19" s="28" t="n">
        <v>0</v>
      </c>
      <c r="AS19" s="31" t="n">
        <v>0</v>
      </c>
      <c r="AT19" s="28" t="n">
        <v>0</v>
      </c>
      <c r="AU19" s="31" t="n">
        <v>0</v>
      </c>
      <c r="AV19" s="28" t="n">
        <v>1615.18547</v>
      </c>
      <c r="AW19" s="31" t="n">
        <v>0.179441106825343</v>
      </c>
      <c r="AX19" s="30" t="s">
        <v>57</v>
      </c>
      <c r="AY19" s="25"/>
      <c r="AZ19" s="28" t="n">
        <v>0</v>
      </c>
      <c r="BA19" s="31" t="n">
        <v>0</v>
      </c>
      <c r="BB19" s="28" t="n">
        <v>1615.18547</v>
      </c>
      <c r="BC19" s="31" t="n">
        <v>0.179441106825343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8</v>
      </c>
      <c r="C20" s="25"/>
      <c r="D20" s="33" t="n">
        <v>12370.38503</v>
      </c>
      <c r="E20" s="34" t="n">
        <v>0.842603687236168</v>
      </c>
      <c r="F20" s="33" t="n">
        <v>0</v>
      </c>
      <c r="G20" s="34" t="n">
        <v>0</v>
      </c>
      <c r="H20" s="33" t="n">
        <v>8939.72627</v>
      </c>
      <c r="I20" s="34" t="n">
        <v>12.0742135763299</v>
      </c>
      <c r="J20" s="33" t="n">
        <v>0</v>
      </c>
      <c r="K20" s="34" t="n">
        <v>0</v>
      </c>
      <c r="L20" s="33" t="n">
        <v>79.37377</v>
      </c>
      <c r="M20" s="34" t="n">
        <v>0.188238719336305</v>
      </c>
      <c r="N20" s="32" t="s">
        <v>58</v>
      </c>
      <c r="O20" s="25"/>
      <c r="P20" s="33" t="n">
        <v>3351.28499</v>
      </c>
      <c r="Q20" s="34" t="n">
        <v>0.245845635729445</v>
      </c>
      <c r="R20" s="33" t="n">
        <v>736.85826</v>
      </c>
      <c r="S20" s="34" t="n">
        <v>0.635022348542963</v>
      </c>
      <c r="T20" s="33" t="n">
        <v>315.6069</v>
      </c>
      <c r="U20" s="34" t="n">
        <v>0.0288092729334854</v>
      </c>
      <c r="V20" s="33" t="n">
        <v>2298.81983</v>
      </c>
      <c r="W20" s="34" t="n">
        <v>1.51611987129699</v>
      </c>
      <c r="X20" s="33" t="n">
        <v>409.15037</v>
      </c>
      <c r="Y20" s="34" t="n">
        <v>0.0505768749010254</v>
      </c>
      <c r="Z20" s="32" t="s">
        <v>58</v>
      </c>
      <c r="AA20" s="25"/>
      <c r="AB20" s="33" t="n">
        <v>0</v>
      </c>
      <c r="AC20" s="34" t="n">
        <v>0</v>
      </c>
      <c r="AD20" s="33" t="n">
        <v>1889.66946</v>
      </c>
      <c r="AE20" s="34" t="n">
        <v>0.196708182342174</v>
      </c>
      <c r="AF20" s="33" t="n">
        <v>385.87443</v>
      </c>
      <c r="AG20" s="34" t="n">
        <v>0.285965791237796</v>
      </c>
      <c r="AH20" s="33" t="n">
        <v>1503.79503</v>
      </c>
      <c r="AI20" s="34" t="n">
        <v>0.137259754706324</v>
      </c>
      <c r="AJ20" s="33" t="n">
        <v>112.40737</v>
      </c>
      <c r="AK20" s="34" t="n">
        <v>0.0804686886294782</v>
      </c>
      <c r="AL20" s="32" t="s">
        <v>58</v>
      </c>
      <c r="AM20" s="25"/>
      <c r="AN20" s="33" t="n">
        <v>0</v>
      </c>
      <c r="AO20" s="34" t="n">
        <v>0</v>
      </c>
      <c r="AP20" s="33" t="n">
        <v>1616.2024</v>
      </c>
      <c r="AQ20" s="34" t="n">
        <v>0.130597042190387</v>
      </c>
      <c r="AR20" s="33" t="n">
        <v>111.36257</v>
      </c>
      <c r="AS20" s="34" t="n">
        <v>0.0330032689404605</v>
      </c>
      <c r="AT20" s="33" t="n">
        <v>0</v>
      </c>
      <c r="AU20" s="34" t="n">
        <v>0</v>
      </c>
      <c r="AV20" s="33" t="n">
        <v>1504.83983</v>
      </c>
      <c r="AW20" s="34" t="n">
        <v>0.167182116051391</v>
      </c>
      <c r="AX20" s="32" t="s">
        <v>58</v>
      </c>
      <c r="AY20" s="25"/>
      <c r="AZ20" s="33" t="n">
        <v>0</v>
      </c>
      <c r="BA20" s="34" t="n">
        <v>0</v>
      </c>
      <c r="BB20" s="33" t="n">
        <v>1504.83983</v>
      </c>
      <c r="BC20" s="34" t="n">
        <v>0.167182116051391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9</v>
      </c>
      <c r="C21" s="25"/>
      <c r="D21" s="28" t="n">
        <v>1481.05578</v>
      </c>
      <c r="E21" s="31" t="n">
        <v>0.100881505159621</v>
      </c>
      <c r="F21" s="28" t="n">
        <v>571.52465</v>
      </c>
      <c r="G21" s="31" t="n">
        <v>5.07640717153676</v>
      </c>
      <c r="H21" s="28" t="n">
        <v>444.31746</v>
      </c>
      <c r="I21" s="31" t="n">
        <v>0.60010605981702</v>
      </c>
      <c r="J21" s="28" t="n">
        <v>0</v>
      </c>
      <c r="K21" s="31" t="n">
        <v>0</v>
      </c>
      <c r="L21" s="28" t="n">
        <v>486.61999</v>
      </c>
      <c r="M21" s="31" t="n">
        <v>1.15404274889609</v>
      </c>
      <c r="N21" s="30" t="s">
        <v>59</v>
      </c>
      <c r="O21" s="25"/>
      <c r="P21" s="28" t="n">
        <v>1121.64298</v>
      </c>
      <c r="Q21" s="31" t="n">
        <v>0.0822821790156288</v>
      </c>
      <c r="R21" s="28" t="n">
        <v>79.42902</v>
      </c>
      <c r="S21" s="31" t="n">
        <v>0.0684517030763364</v>
      </c>
      <c r="T21" s="28" t="n">
        <v>65.62865</v>
      </c>
      <c r="U21" s="31" t="n">
        <v>0.00599072355549319</v>
      </c>
      <c r="V21" s="28" t="n">
        <v>976.58531</v>
      </c>
      <c r="W21" s="31" t="n">
        <v>0.644078485484325</v>
      </c>
      <c r="X21" s="28" t="n">
        <v>94.81587</v>
      </c>
      <c r="Y21" s="31" t="n">
        <v>0.0117206062788649</v>
      </c>
      <c r="Z21" s="30" t="s">
        <v>59</v>
      </c>
      <c r="AA21" s="25"/>
      <c r="AB21" s="28" t="n">
        <v>0</v>
      </c>
      <c r="AC21" s="31" t="n">
        <v>0</v>
      </c>
      <c r="AD21" s="28" t="n">
        <v>881.76944</v>
      </c>
      <c r="AE21" s="31" t="n">
        <v>0.091789208355665</v>
      </c>
      <c r="AF21" s="28" t="n">
        <v>212.38037</v>
      </c>
      <c r="AG21" s="31" t="n">
        <v>0.157391928121347</v>
      </c>
      <c r="AH21" s="28" t="n">
        <v>669.38907</v>
      </c>
      <c r="AI21" s="31" t="n">
        <v>0.0610988716669017</v>
      </c>
      <c r="AJ21" s="28" t="n">
        <v>138.61464</v>
      </c>
      <c r="AK21" s="31" t="n">
        <v>0.0992295994973213</v>
      </c>
      <c r="AL21" s="30" t="s">
        <v>59</v>
      </c>
      <c r="AM21" s="25"/>
      <c r="AN21" s="28" t="n">
        <v>0</v>
      </c>
      <c r="AO21" s="31" t="n">
        <v>0</v>
      </c>
      <c r="AP21" s="28" t="n">
        <v>808.00371</v>
      </c>
      <c r="AQ21" s="31" t="n">
        <v>0.0652906434273698</v>
      </c>
      <c r="AR21" s="28" t="n">
        <v>151.64475</v>
      </c>
      <c r="AS21" s="31" t="n">
        <v>0.0449412443306481</v>
      </c>
      <c r="AT21" s="28" t="n">
        <v>0</v>
      </c>
      <c r="AU21" s="31" t="n">
        <v>0</v>
      </c>
      <c r="AV21" s="28" t="n">
        <v>656.35896</v>
      </c>
      <c r="AW21" s="31" t="n">
        <v>0.072919042701103</v>
      </c>
      <c r="AX21" s="30" t="s">
        <v>59</v>
      </c>
      <c r="AY21" s="25"/>
      <c r="AZ21" s="28" t="n">
        <v>0</v>
      </c>
      <c r="BA21" s="31" t="n">
        <v>0</v>
      </c>
      <c r="BB21" s="28" t="n">
        <v>656.35896</v>
      </c>
      <c r="BC21" s="31" t="n">
        <v>0.072919042701103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60</v>
      </c>
      <c r="C22" s="25"/>
      <c r="D22" s="33" t="n">
        <v>917.88941</v>
      </c>
      <c r="E22" s="34" t="n">
        <v>0.0625216595494304</v>
      </c>
      <c r="F22" s="33" t="n">
        <v>0</v>
      </c>
      <c r="G22" s="34" t="n">
        <v>0</v>
      </c>
      <c r="H22" s="33" t="n">
        <v>0</v>
      </c>
      <c r="I22" s="34" t="n">
        <v>0</v>
      </c>
      <c r="J22" s="33" t="n">
        <v>0</v>
      </c>
      <c r="K22" s="34" t="n">
        <v>0</v>
      </c>
      <c r="L22" s="33" t="n">
        <v>77.33034</v>
      </c>
      <c r="M22" s="34" t="n">
        <v>0.183392626650354</v>
      </c>
      <c r="N22" s="32" t="s">
        <v>60</v>
      </c>
      <c r="O22" s="25"/>
      <c r="P22" s="33" t="n">
        <v>840.55907</v>
      </c>
      <c r="Q22" s="34" t="n">
        <v>0.0616622518075675</v>
      </c>
      <c r="R22" s="33" t="n">
        <v>765.41363</v>
      </c>
      <c r="S22" s="34" t="n">
        <v>0.659631285030847</v>
      </c>
      <c r="T22" s="33" t="n">
        <v>0</v>
      </c>
      <c r="U22" s="34" t="n">
        <v>0</v>
      </c>
      <c r="V22" s="33" t="n">
        <v>75.14544</v>
      </c>
      <c r="W22" s="34" t="n">
        <v>0.049559993060159</v>
      </c>
      <c r="X22" s="33" t="n">
        <v>379.44329</v>
      </c>
      <c r="Y22" s="34" t="n">
        <v>0.0469046522195825</v>
      </c>
      <c r="Z22" s="32" t="s">
        <v>60</v>
      </c>
      <c r="AA22" s="25"/>
      <c r="AB22" s="33" t="n">
        <v>0</v>
      </c>
      <c r="AC22" s="34" t="n">
        <v>0</v>
      </c>
      <c r="AD22" s="33" t="n">
        <v>-304.29785</v>
      </c>
      <c r="AE22" s="34" t="n">
        <v>-0.0316763742184475</v>
      </c>
      <c r="AF22" s="33" t="n">
        <v>5108.86685</v>
      </c>
      <c r="AG22" s="34" t="n">
        <v>3.78610510960469</v>
      </c>
      <c r="AH22" s="33" t="n">
        <v>-5413.1647</v>
      </c>
      <c r="AI22" s="34" t="n">
        <v>-0.494089715742001</v>
      </c>
      <c r="AJ22" s="33" t="n">
        <v>1172.36191</v>
      </c>
      <c r="AK22" s="34" t="n">
        <v>0.839254805951339</v>
      </c>
      <c r="AL22" s="32" t="s">
        <v>60</v>
      </c>
      <c r="AM22" s="25"/>
      <c r="AN22" s="33" t="n">
        <v>0</v>
      </c>
      <c r="AO22" s="34" t="n">
        <v>0</v>
      </c>
      <c r="AP22" s="33" t="n">
        <v>-4240.80279</v>
      </c>
      <c r="AQ22" s="34" t="n">
        <v>-0.342677563705351</v>
      </c>
      <c r="AR22" s="33" t="n">
        <v>0</v>
      </c>
      <c r="AS22" s="34" t="n">
        <v>0</v>
      </c>
      <c r="AT22" s="33" t="n">
        <v>0</v>
      </c>
      <c r="AU22" s="34" t="n">
        <v>0</v>
      </c>
      <c r="AV22" s="33" t="n">
        <v>-4240.80279</v>
      </c>
      <c r="AW22" s="34" t="n">
        <v>-0.471137439383728</v>
      </c>
      <c r="AX22" s="32" t="s">
        <v>60</v>
      </c>
      <c r="AY22" s="25"/>
      <c r="AZ22" s="33" t="n">
        <v>0</v>
      </c>
      <c r="BA22" s="34" t="n">
        <v>0</v>
      </c>
      <c r="BB22" s="33" t="n">
        <v>-4240.80279</v>
      </c>
      <c r="BC22" s="34" t="n">
        <v>-0.471137439383728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61</v>
      </c>
      <c r="C23" s="25"/>
      <c r="D23" s="28" t="n">
        <v>0</v>
      </c>
      <c r="E23" s="31" t="n">
        <v>0</v>
      </c>
      <c r="F23" s="28" t="n">
        <v>0</v>
      </c>
      <c r="G23" s="31" t="n"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28" t="n">
        <v>0</v>
      </c>
      <c r="M23" s="31" t="n">
        <v>0</v>
      </c>
      <c r="N23" s="30" t="s">
        <v>61</v>
      </c>
      <c r="O23" s="25"/>
      <c r="P23" s="28" t="n">
        <v>0</v>
      </c>
      <c r="Q23" s="31" t="n">
        <v>0</v>
      </c>
      <c r="R23" s="28" t="n">
        <v>0</v>
      </c>
      <c r="S23" s="31" t="n">
        <v>0</v>
      </c>
      <c r="T23" s="28" t="n">
        <v>0</v>
      </c>
      <c r="U23" s="31" t="n">
        <v>0</v>
      </c>
      <c r="V23" s="28" t="n">
        <v>0</v>
      </c>
      <c r="W23" s="31" t="n">
        <v>0</v>
      </c>
      <c r="X23" s="28" t="n">
        <v>0.0078</v>
      </c>
      <c r="Y23" s="31" t="n">
        <v>9.64192270504357E-007</v>
      </c>
      <c r="Z23" s="30" t="s">
        <v>61</v>
      </c>
      <c r="AA23" s="25"/>
      <c r="AB23" s="28" t="n">
        <v>0</v>
      </c>
      <c r="AC23" s="31" t="n">
        <v>0</v>
      </c>
      <c r="AD23" s="28" t="n">
        <v>-0.0078</v>
      </c>
      <c r="AE23" s="31" t="n">
        <v>-8.11953547827862E-007</v>
      </c>
      <c r="AF23" s="28" t="n">
        <v>0</v>
      </c>
      <c r="AG23" s="31" t="n">
        <v>0</v>
      </c>
      <c r="AH23" s="28" t="n">
        <v>-0.0078</v>
      </c>
      <c r="AI23" s="31" t="n">
        <v>-7.11949478054419E-007</v>
      </c>
      <c r="AJ23" s="28" t="n">
        <v>0</v>
      </c>
      <c r="AK23" s="31" t="n">
        <v>0</v>
      </c>
      <c r="AL23" s="30" t="s">
        <v>61</v>
      </c>
      <c r="AM23" s="25"/>
      <c r="AN23" s="28" t="n">
        <v>0</v>
      </c>
      <c r="AO23" s="31" t="n">
        <v>0</v>
      </c>
      <c r="AP23" s="28" t="n">
        <v>-0.0078</v>
      </c>
      <c r="AQ23" s="31" t="n">
        <v>-6.30278069804264E-007</v>
      </c>
      <c r="AR23" s="28" t="n">
        <v>0</v>
      </c>
      <c r="AS23" s="31" t="n">
        <v>0</v>
      </c>
      <c r="AT23" s="28" t="n">
        <v>0</v>
      </c>
      <c r="AU23" s="31" t="n">
        <v>0</v>
      </c>
      <c r="AV23" s="28" t="n">
        <v>-0.0078</v>
      </c>
      <c r="AW23" s="31" t="n">
        <v>-8.6655103035175E-007</v>
      </c>
      <c r="AX23" s="30" t="s">
        <v>61</v>
      </c>
      <c r="AY23" s="25"/>
      <c r="AZ23" s="28" t="n">
        <v>0</v>
      </c>
      <c r="BA23" s="31" t="n">
        <v>0</v>
      </c>
      <c r="BB23" s="28" t="n">
        <v>-0.0078</v>
      </c>
      <c r="BC23" s="31" t="n">
        <v>-8.6655103035175E-007</v>
      </c>
      <c r="BD23" s="0"/>
      <c r="BE23" s="0"/>
      <c r="BF23" s="0"/>
      <c r="BG23" s="0"/>
      <c r="BH23" s="0"/>
      <c r="BI23" s="0"/>
    </row>
    <row r="24" s="20" customFormat="true" ht="16.5" hidden="false" customHeight="true" outlineLevel="0" collapsed="false">
      <c r="B24" s="32" t="s">
        <v>62</v>
      </c>
      <c r="C24" s="25"/>
      <c r="D24" s="33" t="n">
        <v>992.40444</v>
      </c>
      <c r="E24" s="34" t="n">
        <v>0.067597220162964</v>
      </c>
      <c r="F24" s="33" t="n">
        <v>0</v>
      </c>
      <c r="G24" s="34" t="n">
        <v>0</v>
      </c>
      <c r="H24" s="33" t="n">
        <v>620.62189</v>
      </c>
      <c r="I24" s="34" t="n">
        <v>0.838227147418631</v>
      </c>
      <c r="J24" s="33" t="n">
        <v>0</v>
      </c>
      <c r="K24" s="34" t="n">
        <v>0</v>
      </c>
      <c r="L24" s="33" t="n">
        <v>-570.22698</v>
      </c>
      <c r="M24" s="34" t="n">
        <v>-1.35232075339509</v>
      </c>
      <c r="N24" s="32" t="s">
        <v>62</v>
      </c>
      <c r="O24" s="25"/>
      <c r="P24" s="33" t="n">
        <v>942.00953</v>
      </c>
      <c r="Q24" s="34" t="n">
        <v>0.0691045173588911</v>
      </c>
      <c r="R24" s="33" t="n">
        <v>394.46251</v>
      </c>
      <c r="S24" s="34" t="n">
        <v>0.339946666964623</v>
      </c>
      <c r="T24" s="33" t="n">
        <v>0</v>
      </c>
      <c r="U24" s="34" t="n">
        <v>0</v>
      </c>
      <c r="V24" s="33" t="n">
        <v>547.54702</v>
      </c>
      <c r="W24" s="34" t="n">
        <v>0.361118738692737</v>
      </c>
      <c r="X24" s="33" t="n">
        <v>118.94855</v>
      </c>
      <c r="Y24" s="34" t="n">
        <v>0.0147037528843207</v>
      </c>
      <c r="Z24" s="32" t="s">
        <v>62</v>
      </c>
      <c r="AA24" s="25"/>
      <c r="AB24" s="33" t="n">
        <v>0</v>
      </c>
      <c r="AC24" s="34" t="n">
        <v>0</v>
      </c>
      <c r="AD24" s="33" t="n">
        <v>428.59847</v>
      </c>
      <c r="AE24" s="34" t="n">
        <v>0.0446156472192428</v>
      </c>
      <c r="AF24" s="33" t="n">
        <v>-421.96669</v>
      </c>
      <c r="AG24" s="34" t="n">
        <v>-0.312713227414016</v>
      </c>
      <c r="AH24" s="33" t="n">
        <v>850.56516</v>
      </c>
      <c r="AI24" s="34" t="n">
        <v>0.0776358232965735</v>
      </c>
      <c r="AJ24" s="33" t="n">
        <v>60.3611</v>
      </c>
      <c r="AK24" s="34" t="n">
        <v>0.0432104991090246</v>
      </c>
      <c r="AL24" s="32" t="s">
        <v>62</v>
      </c>
      <c r="AM24" s="25"/>
      <c r="AN24" s="33" t="n">
        <v>0</v>
      </c>
      <c r="AO24" s="34" t="n">
        <v>0</v>
      </c>
      <c r="AP24" s="33" t="n">
        <v>910.92626</v>
      </c>
      <c r="AQ24" s="34" t="n">
        <v>0.0736072878060022</v>
      </c>
      <c r="AR24" s="33" t="n">
        <v>51.91141</v>
      </c>
      <c r="AS24" s="34" t="n">
        <v>0.0153843991325677</v>
      </c>
      <c r="AT24" s="33" t="n">
        <v>0</v>
      </c>
      <c r="AU24" s="34" t="n">
        <v>0</v>
      </c>
      <c r="AV24" s="33" t="n">
        <v>859.01485</v>
      </c>
      <c r="AW24" s="34" t="n">
        <v>0.0954333594044813</v>
      </c>
      <c r="AX24" s="32" t="s">
        <v>62</v>
      </c>
      <c r="AY24" s="25"/>
      <c r="AZ24" s="33" t="n">
        <v>0</v>
      </c>
      <c r="BA24" s="34" t="n">
        <v>0</v>
      </c>
      <c r="BB24" s="33" t="n">
        <v>859.01485</v>
      </c>
      <c r="BC24" s="34" t="n">
        <v>0.0954333594044813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C25" s="25"/>
      <c r="D25" s="35"/>
      <c r="E25" s="36"/>
      <c r="F25" s="35"/>
      <c r="G25" s="36"/>
      <c r="H25" s="35"/>
      <c r="I25" s="36"/>
      <c r="J25" s="35"/>
      <c r="K25" s="36"/>
      <c r="L25" s="35"/>
      <c r="M25" s="36"/>
      <c r="O25" s="25"/>
      <c r="P25" s="35"/>
      <c r="Q25" s="36"/>
      <c r="R25" s="35"/>
      <c r="S25" s="36"/>
      <c r="T25" s="35"/>
      <c r="U25" s="36"/>
      <c r="V25" s="35"/>
      <c r="W25" s="36"/>
      <c r="X25" s="35"/>
      <c r="Y25" s="36"/>
      <c r="AA25" s="25"/>
      <c r="AB25" s="35"/>
      <c r="AC25" s="36"/>
      <c r="AD25" s="35"/>
      <c r="AE25" s="36"/>
      <c r="AF25" s="35"/>
      <c r="AG25" s="36"/>
      <c r="AH25" s="35"/>
      <c r="AI25" s="36"/>
      <c r="AJ25" s="35"/>
      <c r="AK25" s="36"/>
      <c r="AM25" s="25"/>
      <c r="AN25" s="35"/>
      <c r="AO25" s="36"/>
      <c r="AP25" s="35"/>
      <c r="AQ25" s="36"/>
      <c r="AR25" s="35"/>
      <c r="AS25" s="36"/>
      <c r="AT25" s="35"/>
      <c r="AU25" s="36"/>
      <c r="AV25" s="35"/>
      <c r="AW25" s="36"/>
      <c r="AY25" s="25"/>
      <c r="AZ25" s="35"/>
      <c r="BA25" s="36"/>
      <c r="BB25" s="35"/>
      <c r="BC25" s="36"/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7" t="s">
        <v>0</v>
      </c>
      <c r="C26" s="25"/>
      <c r="D26" s="38" t="n">
        <v>1468114.2769</v>
      </c>
      <c r="E26" s="39" t="n">
        <v>100</v>
      </c>
      <c r="F26" s="38" t="n">
        <v>11258.44777</v>
      </c>
      <c r="G26" s="39" t="n">
        <v>100</v>
      </c>
      <c r="H26" s="38" t="n">
        <v>74039.82225</v>
      </c>
      <c r="I26" s="39" t="n">
        <v>100</v>
      </c>
      <c r="J26" s="38" t="n">
        <v>0</v>
      </c>
      <c r="K26" s="39" t="n">
        <v>0</v>
      </c>
      <c r="L26" s="38" t="n">
        <v>42166.54803</v>
      </c>
      <c r="M26" s="39" t="n">
        <v>100</v>
      </c>
      <c r="N26" s="37" t="s">
        <v>0</v>
      </c>
      <c r="O26" s="25"/>
      <c r="P26" s="38" t="n">
        <v>1363166.35439</v>
      </c>
      <c r="Q26" s="39" t="n">
        <v>100</v>
      </c>
      <c r="R26" s="38" t="n">
        <v>116036.58701</v>
      </c>
      <c r="S26" s="39" t="n">
        <v>100</v>
      </c>
      <c r="T26" s="38" t="n">
        <v>1095504.56455</v>
      </c>
      <c r="U26" s="39" t="n">
        <v>100</v>
      </c>
      <c r="V26" s="38" t="n">
        <v>151625.20283</v>
      </c>
      <c r="W26" s="39" t="n">
        <v>100</v>
      </c>
      <c r="X26" s="38" t="n">
        <v>-808967.28159</v>
      </c>
      <c r="Y26" s="39" t="n">
        <v>-100</v>
      </c>
      <c r="Z26" s="37" t="s">
        <v>0</v>
      </c>
      <c r="AA26" s="25"/>
      <c r="AB26" s="38" t="n">
        <v>53.60437</v>
      </c>
      <c r="AC26" s="39" t="n">
        <v>100</v>
      </c>
      <c r="AD26" s="38" t="n">
        <v>960646.08879</v>
      </c>
      <c r="AE26" s="39" t="n">
        <v>100</v>
      </c>
      <c r="AF26" s="38" t="n">
        <v>-134937.26936</v>
      </c>
      <c r="AG26" s="39" t="n">
        <v>-100</v>
      </c>
      <c r="AH26" s="38" t="n">
        <v>1095583.35815</v>
      </c>
      <c r="AI26" s="39" t="n">
        <v>100</v>
      </c>
      <c r="AJ26" s="38" t="n">
        <v>139690.81877</v>
      </c>
      <c r="AK26" s="39" t="n">
        <v>100</v>
      </c>
      <c r="AL26" s="37" t="s">
        <v>0</v>
      </c>
      <c r="AM26" s="25"/>
      <c r="AN26" s="38" t="n">
        <v>2274.831</v>
      </c>
      <c r="AO26" s="39" t="n">
        <v>100</v>
      </c>
      <c r="AP26" s="38" t="n">
        <v>1237549.00792</v>
      </c>
      <c r="AQ26" s="39" t="n">
        <v>100</v>
      </c>
      <c r="AR26" s="38" t="n">
        <v>337428.90803</v>
      </c>
      <c r="AS26" s="39" t="n">
        <v>100</v>
      </c>
      <c r="AT26" s="38" t="n">
        <v>0</v>
      </c>
      <c r="AU26" s="39" t="n">
        <v>0</v>
      </c>
      <c r="AV26" s="38" t="n">
        <v>900120.09989</v>
      </c>
      <c r="AW26" s="39" t="n">
        <v>100</v>
      </c>
      <c r="AX26" s="37" t="s">
        <v>0</v>
      </c>
      <c r="AY26" s="25"/>
      <c r="AZ26" s="38" t="n">
        <v>0</v>
      </c>
      <c r="BA26" s="39" t="n">
        <v>0</v>
      </c>
      <c r="BB26" s="38" t="n">
        <v>900120.09989</v>
      </c>
      <c r="BC26" s="39" t="n">
        <v>100</v>
      </c>
      <c r="BD26" s="0"/>
      <c r="BE26" s="0"/>
      <c r="BF26" s="0"/>
      <c r="BG26" s="0"/>
      <c r="BH26" s="0"/>
      <c r="BI26" s="0"/>
    </row>
    <row r="27" s="20" customFormat="true" ht="6" hidden="false" customHeight="true" outlineLevel="0" collapsed="false">
      <c r="B27" s="40"/>
      <c r="C27" s="25"/>
      <c r="D27" s="41"/>
      <c r="E27" s="42"/>
      <c r="F27" s="41"/>
      <c r="G27" s="42"/>
      <c r="H27" s="41"/>
      <c r="I27" s="42"/>
      <c r="J27" s="41"/>
      <c r="K27" s="42"/>
      <c r="L27" s="41"/>
      <c r="M27" s="42"/>
      <c r="N27" s="40"/>
      <c r="O27" s="25"/>
      <c r="P27" s="41"/>
      <c r="Q27" s="42"/>
      <c r="R27" s="41"/>
      <c r="S27" s="42"/>
      <c r="T27" s="41"/>
      <c r="U27" s="42"/>
      <c r="V27" s="41"/>
      <c r="W27" s="42"/>
      <c r="X27" s="41"/>
      <c r="Y27" s="42"/>
      <c r="Z27" s="40"/>
      <c r="AA27" s="25"/>
      <c r="AB27" s="41"/>
      <c r="AC27" s="42"/>
      <c r="AD27" s="41"/>
      <c r="AE27" s="42"/>
      <c r="AF27" s="41"/>
      <c r="AG27" s="42"/>
      <c r="AH27" s="41"/>
      <c r="AI27" s="42"/>
      <c r="AJ27" s="41"/>
      <c r="AK27" s="42"/>
      <c r="AL27" s="40"/>
      <c r="AM27" s="25"/>
      <c r="AN27" s="41"/>
      <c r="AO27" s="42"/>
      <c r="AP27" s="41"/>
      <c r="AQ27" s="42"/>
      <c r="AR27" s="41"/>
      <c r="AS27" s="42"/>
      <c r="AT27" s="41"/>
      <c r="AU27" s="42"/>
      <c r="AV27" s="41"/>
      <c r="AW27" s="42"/>
      <c r="AX27" s="40"/>
      <c r="AY27" s="25"/>
      <c r="AZ27" s="41"/>
      <c r="BA27" s="42"/>
      <c r="BB27" s="41"/>
      <c r="BC27" s="42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D28" s="35"/>
      <c r="E28" s="36"/>
      <c r="F28" s="35"/>
      <c r="G28" s="36"/>
      <c r="H28" s="35"/>
      <c r="I28" s="36"/>
      <c r="J28" s="35"/>
      <c r="K28" s="36"/>
      <c r="L28" s="35"/>
      <c r="M28" s="36"/>
      <c r="P28" s="35"/>
      <c r="Q28" s="36"/>
      <c r="R28" s="35"/>
      <c r="S28" s="36"/>
      <c r="T28" s="35"/>
      <c r="U28" s="36"/>
      <c r="V28" s="35"/>
      <c r="W28" s="36"/>
      <c r="X28" s="35"/>
      <c r="Y28" s="36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N28" s="35"/>
      <c r="AO28" s="36"/>
      <c r="AP28" s="35"/>
      <c r="AQ28" s="36"/>
      <c r="AR28" s="35"/>
      <c r="AS28" s="36"/>
      <c r="AT28" s="35"/>
      <c r="AU28" s="36"/>
      <c r="AV28" s="35"/>
      <c r="AW28" s="36"/>
      <c r="AZ28" s="35"/>
      <c r="BA28" s="36"/>
      <c r="BB28" s="35"/>
      <c r="BC28" s="36"/>
      <c r="BD28" s="0"/>
      <c r="BE28" s="0"/>
      <c r="BF28" s="0"/>
      <c r="BG28" s="0"/>
      <c r="BH28" s="0"/>
      <c r="BI28" s="0"/>
    </row>
    <row r="29" s="20" customFormat="true" ht="16.5" hidden="false" customHeight="true" outlineLevel="0" collapsed="false">
      <c r="D29" s="35"/>
      <c r="E29" s="36"/>
      <c r="F29" s="35"/>
      <c r="G29" s="36"/>
      <c r="H29" s="35"/>
      <c r="I29" s="36"/>
      <c r="J29" s="35"/>
      <c r="K29" s="36"/>
      <c r="L29" s="35"/>
      <c r="M29" s="36"/>
      <c r="N29" s="36"/>
      <c r="P29" s="35"/>
      <c r="Q29" s="36"/>
      <c r="R29" s="35"/>
      <c r="S29" s="36"/>
      <c r="T29" s="35"/>
      <c r="U29" s="36"/>
      <c r="V29" s="35"/>
      <c r="W29" s="36"/>
      <c r="X29" s="35"/>
      <c r="Y29" s="36"/>
      <c r="Z29" s="36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L29" s="36"/>
      <c r="AN29" s="35"/>
      <c r="AO29" s="36"/>
      <c r="AP29" s="35"/>
      <c r="AQ29" s="36"/>
      <c r="AR29" s="35"/>
      <c r="AS29" s="36"/>
      <c r="AT29" s="35"/>
      <c r="AU29" s="36"/>
      <c r="AV29" s="35"/>
      <c r="AW29" s="36"/>
      <c r="AX29" s="36"/>
      <c r="AZ29" s="35"/>
      <c r="BA29" s="36"/>
      <c r="BB29" s="35"/>
      <c r="BC29" s="36"/>
      <c r="BD29" s="0"/>
      <c r="BE29" s="0"/>
      <c r="BF29" s="0"/>
      <c r="BG29" s="0"/>
      <c r="BH29" s="0"/>
      <c r="BI29" s="0"/>
    </row>
    <row r="30" s="20" customFormat="true" ht="16.5" hidden="false" customHeight="true" outlineLevel="0" collapsed="false">
      <c r="D30" s="35"/>
      <c r="E30" s="36"/>
      <c r="F30" s="35"/>
      <c r="G30" s="36"/>
      <c r="H30" s="35"/>
      <c r="I30" s="36"/>
      <c r="J30" s="35"/>
      <c r="K30" s="36"/>
      <c r="L30" s="35"/>
      <c r="M30" s="36"/>
      <c r="N30" s="36"/>
      <c r="P30" s="35"/>
      <c r="Q30" s="36"/>
      <c r="R30" s="35"/>
      <c r="S30" s="36"/>
      <c r="T30" s="35"/>
      <c r="U30" s="36"/>
      <c r="V30" s="35"/>
      <c r="W30" s="36"/>
      <c r="X30" s="35"/>
      <c r="Y30" s="36"/>
      <c r="Z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L30" s="36"/>
      <c r="AN30" s="35"/>
      <c r="AO30" s="36"/>
      <c r="AP30" s="35"/>
      <c r="AQ30" s="36"/>
      <c r="AR30" s="35"/>
      <c r="AS30" s="36"/>
      <c r="AT30" s="35"/>
      <c r="AU30" s="36"/>
      <c r="AV30" s="35"/>
      <c r="AW30" s="36"/>
      <c r="AX30" s="36"/>
      <c r="AZ30" s="35"/>
      <c r="BA30" s="36"/>
      <c r="BB30" s="35"/>
      <c r="BC30" s="36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6"/>
      <c r="P31" s="35"/>
      <c r="Q31" s="36"/>
      <c r="R31" s="35"/>
      <c r="S31" s="36"/>
      <c r="T31" s="35"/>
      <c r="U31" s="36"/>
      <c r="V31" s="35"/>
      <c r="W31" s="36"/>
      <c r="X31" s="35"/>
      <c r="Y31" s="36"/>
      <c r="Z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6"/>
      <c r="AN31" s="35"/>
      <c r="AO31" s="36"/>
      <c r="AP31" s="35"/>
      <c r="AQ31" s="36"/>
      <c r="AR31" s="35"/>
      <c r="AS31" s="36"/>
      <c r="AT31" s="35"/>
      <c r="AU31" s="36"/>
      <c r="AV31" s="35"/>
      <c r="AW31" s="36"/>
      <c r="AX31" s="36"/>
      <c r="AZ31" s="35"/>
      <c r="BA31" s="36"/>
      <c r="BB31" s="35"/>
      <c r="BC31" s="36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Z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X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5.75" hidden="false" customHeight="fals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5.75" hidden="false" customHeight="fals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5.75" hidden="false" customHeight="fals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5.75" hidden="false" customHeight="fals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6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6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6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6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6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4258.58114</v>
      </c>
      <c r="E13" s="31" t="n">
        <v>2.74757244252625</v>
      </c>
      <c r="F13" s="28" t="n">
        <v>0</v>
      </c>
      <c r="G13" s="31" t="n">
        <v>0</v>
      </c>
      <c r="H13" s="28" t="n">
        <v>1008.72961</v>
      </c>
      <c r="I13" s="31" t="n">
        <v>1.51931606503146</v>
      </c>
      <c r="J13" s="28" t="n">
        <v>0</v>
      </c>
      <c r="K13" s="31" t="n">
        <v>0</v>
      </c>
      <c r="L13" s="28" t="n">
        <v>-138.13418</v>
      </c>
      <c r="M13" s="31" t="n">
        <v>-0.461691388914729</v>
      </c>
      <c r="N13" s="30" t="s">
        <v>49</v>
      </c>
      <c r="O13" s="25"/>
      <c r="P13" s="28" t="n">
        <v>3387.98571</v>
      </c>
      <c r="Q13" s="31" t="n">
        <v>4.15219132885374</v>
      </c>
      <c r="R13" s="28" t="n">
        <v>-302.61889</v>
      </c>
      <c r="S13" s="31" t="n">
        <v>-1.12417696376936</v>
      </c>
      <c r="T13" s="28" t="n">
        <v>70</v>
      </c>
      <c r="U13" s="31" t="n">
        <v>0.470826808856435</v>
      </c>
      <c r="V13" s="28" t="n">
        <v>3620.6046</v>
      </c>
      <c r="W13" s="31" t="n">
        <v>9.09505136399617</v>
      </c>
      <c r="X13" s="28" t="n">
        <v>875.0847</v>
      </c>
      <c r="Y13" s="31" t="n">
        <v>26.1054288938167</v>
      </c>
      <c r="Z13" s="30" t="s">
        <v>49</v>
      </c>
      <c r="AA13" s="25"/>
      <c r="AB13" s="28" t="n">
        <v>0</v>
      </c>
      <c r="AC13" s="31" t="n">
        <v>0</v>
      </c>
      <c r="AD13" s="28" t="n">
        <v>2745.5199</v>
      </c>
      <c r="AE13" s="31" t="n">
        <v>7.51398612875339</v>
      </c>
      <c r="AF13" s="28" t="n">
        <v>10266.58131</v>
      </c>
      <c r="AG13" s="31" t="n">
        <v>21.4651921682636</v>
      </c>
      <c r="AH13" s="28" t="n">
        <v>-7521.06141</v>
      </c>
      <c r="AI13" s="31" t="n">
        <v>-66.6159520668153</v>
      </c>
      <c r="AJ13" s="28" t="n">
        <v>4167.24141</v>
      </c>
      <c r="AK13" s="31" t="n">
        <v>20.0511879531165</v>
      </c>
      <c r="AL13" s="30" t="s">
        <v>49</v>
      </c>
      <c r="AM13" s="25"/>
      <c r="AN13" s="28" t="n">
        <v>0</v>
      </c>
      <c r="AO13" s="31" t="n">
        <v>0</v>
      </c>
      <c r="AP13" s="28" t="n">
        <v>-3353.82</v>
      </c>
      <c r="AQ13" s="31" t="n">
        <v>-35.2596421223177</v>
      </c>
      <c r="AR13" s="28" t="n">
        <v>3141.18198</v>
      </c>
      <c r="AS13" s="31" t="n">
        <v>12.2360227573177</v>
      </c>
      <c r="AT13" s="28" t="n">
        <v>0</v>
      </c>
      <c r="AU13" s="31" t="n">
        <v>0</v>
      </c>
      <c r="AV13" s="28" t="n">
        <v>-6495.00198</v>
      </c>
      <c r="AW13" s="31" t="n">
        <v>-40.1923115692093</v>
      </c>
      <c r="AX13" s="30" t="s">
        <v>49</v>
      </c>
      <c r="AY13" s="25"/>
      <c r="AZ13" s="28" t="n">
        <v>0</v>
      </c>
      <c r="BA13" s="31" t="n">
        <v>0</v>
      </c>
      <c r="BB13" s="28" t="n">
        <v>-6495.00198</v>
      </c>
      <c r="BC13" s="31" t="n">
        <v>-40.1923115692093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5914.10313</v>
      </c>
      <c r="E14" s="34" t="n">
        <v>3.81569030812133</v>
      </c>
      <c r="F14" s="33" t="n">
        <v>0</v>
      </c>
      <c r="G14" s="34" t="n">
        <v>0</v>
      </c>
      <c r="H14" s="33" t="n">
        <v>2616.69597</v>
      </c>
      <c r="I14" s="34" t="n">
        <v>3.94118323197044</v>
      </c>
      <c r="J14" s="33" t="n">
        <v>0</v>
      </c>
      <c r="K14" s="34" t="n">
        <v>0</v>
      </c>
      <c r="L14" s="33" t="n">
        <v>-750.06718</v>
      </c>
      <c r="M14" s="34" t="n">
        <v>-2.50697950437433</v>
      </c>
      <c r="N14" s="32" t="s">
        <v>50</v>
      </c>
      <c r="O14" s="25"/>
      <c r="P14" s="33" t="n">
        <v>4047.47434</v>
      </c>
      <c r="Q14" s="34" t="n">
        <v>4.96043646485924</v>
      </c>
      <c r="R14" s="33" t="n">
        <v>1059.47574</v>
      </c>
      <c r="S14" s="34" t="n">
        <v>3.93576957664639</v>
      </c>
      <c r="T14" s="33" t="n">
        <v>11.34889</v>
      </c>
      <c r="U14" s="34" t="n">
        <v>0.0763337380394672</v>
      </c>
      <c r="V14" s="33" t="n">
        <v>2976.64971</v>
      </c>
      <c r="W14" s="34" t="n">
        <v>7.47742020906517</v>
      </c>
      <c r="X14" s="33" t="n">
        <v>87.00687</v>
      </c>
      <c r="Y14" s="34" t="n">
        <v>2.59557921428469</v>
      </c>
      <c r="Z14" s="32" t="s">
        <v>50</v>
      </c>
      <c r="AA14" s="25"/>
      <c r="AB14" s="33" t="n">
        <v>0</v>
      </c>
      <c r="AC14" s="34" t="n">
        <v>0</v>
      </c>
      <c r="AD14" s="33" t="n">
        <v>2889.64284</v>
      </c>
      <c r="AE14" s="34" t="n">
        <v>7.90842427214297</v>
      </c>
      <c r="AF14" s="33" t="n">
        <v>973.73107</v>
      </c>
      <c r="AG14" s="34" t="n">
        <v>2.03586022519496</v>
      </c>
      <c r="AH14" s="33" t="n">
        <v>1915.91177</v>
      </c>
      <c r="AI14" s="34" t="n">
        <v>16.9697173945249</v>
      </c>
      <c r="AJ14" s="33" t="n">
        <v>80.45957</v>
      </c>
      <c r="AK14" s="34" t="n">
        <v>0.387140988958674</v>
      </c>
      <c r="AL14" s="32" t="s">
        <v>50</v>
      </c>
      <c r="AM14" s="25"/>
      <c r="AN14" s="33" t="n">
        <v>0</v>
      </c>
      <c r="AO14" s="34" t="n">
        <v>0</v>
      </c>
      <c r="AP14" s="33" t="n">
        <v>1996.37134</v>
      </c>
      <c r="AQ14" s="34" t="n">
        <v>20.9884069483907</v>
      </c>
      <c r="AR14" s="33" t="n">
        <v>8.30766</v>
      </c>
      <c r="AS14" s="34" t="n">
        <v>0.0323612950371177</v>
      </c>
      <c r="AT14" s="33" t="n">
        <v>0</v>
      </c>
      <c r="AU14" s="34" t="n">
        <v>0</v>
      </c>
      <c r="AV14" s="33" t="n">
        <v>1988.06368</v>
      </c>
      <c r="AW14" s="34" t="n">
        <v>12.3025173959976</v>
      </c>
      <c r="AX14" s="32" t="s">
        <v>50</v>
      </c>
      <c r="AY14" s="25"/>
      <c r="AZ14" s="33" t="n">
        <v>0</v>
      </c>
      <c r="BA14" s="34" t="n">
        <v>0</v>
      </c>
      <c r="BB14" s="33" t="n">
        <v>1988.06368</v>
      </c>
      <c r="BC14" s="34" t="n">
        <v>12.3025173959976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12843.96479</v>
      </c>
      <c r="E15" s="31" t="n">
        <v>8.28673272849312</v>
      </c>
      <c r="F15" s="28" t="n">
        <v>679.96944</v>
      </c>
      <c r="G15" s="31" t="n">
        <v>2.96753241180372</v>
      </c>
      <c r="H15" s="28" t="n">
        <v>4744.65116</v>
      </c>
      <c r="I15" s="31" t="n">
        <v>7.14624083490337</v>
      </c>
      <c r="J15" s="28" t="n">
        <v>0</v>
      </c>
      <c r="K15" s="31" t="n">
        <v>0</v>
      </c>
      <c r="L15" s="28" t="n">
        <v>4453.21005</v>
      </c>
      <c r="M15" s="31" t="n">
        <v>14.8841418764967</v>
      </c>
      <c r="N15" s="30" t="s">
        <v>51</v>
      </c>
      <c r="O15" s="25"/>
      <c r="P15" s="28" t="n">
        <v>4326.07302</v>
      </c>
      <c r="Q15" s="31" t="n">
        <v>5.30187681388778</v>
      </c>
      <c r="R15" s="28" t="n">
        <v>1546.62035</v>
      </c>
      <c r="S15" s="31" t="n">
        <v>5.74542775293013</v>
      </c>
      <c r="T15" s="28" t="n">
        <v>-67.58938</v>
      </c>
      <c r="U15" s="31" t="n">
        <v>-0.454612744256928</v>
      </c>
      <c r="V15" s="28" t="n">
        <v>2847.04205</v>
      </c>
      <c r="W15" s="31" t="n">
        <v>7.15184245200565</v>
      </c>
      <c r="X15" s="28" t="n">
        <v>620.42633</v>
      </c>
      <c r="Y15" s="31" t="n">
        <v>18.508488883038</v>
      </c>
      <c r="Z15" s="30" t="s">
        <v>51</v>
      </c>
      <c r="AA15" s="25"/>
      <c r="AB15" s="28" t="n">
        <v>0</v>
      </c>
      <c r="AC15" s="31" t="n">
        <v>0</v>
      </c>
      <c r="AD15" s="28" t="n">
        <v>2226.61572</v>
      </c>
      <c r="AE15" s="31" t="n">
        <v>6.09384023555766</v>
      </c>
      <c r="AF15" s="28" t="n">
        <v>3516.81949</v>
      </c>
      <c r="AG15" s="31" t="n">
        <v>7.35290588897551</v>
      </c>
      <c r="AH15" s="28" t="n">
        <v>-1290.20377</v>
      </c>
      <c r="AI15" s="31" t="n">
        <v>-11.4276626414016</v>
      </c>
      <c r="AJ15" s="28" t="n">
        <v>3258.7456</v>
      </c>
      <c r="AK15" s="31" t="n">
        <v>15.679850070647</v>
      </c>
      <c r="AL15" s="30" t="s">
        <v>51</v>
      </c>
      <c r="AM15" s="25"/>
      <c r="AN15" s="28" t="n">
        <v>0</v>
      </c>
      <c r="AO15" s="31" t="n">
        <v>0</v>
      </c>
      <c r="AP15" s="28" t="n">
        <v>1968.54183</v>
      </c>
      <c r="AQ15" s="31" t="n">
        <v>20.6958275723242</v>
      </c>
      <c r="AR15" s="28" t="n">
        <v>1324.33282</v>
      </c>
      <c r="AS15" s="31" t="n">
        <v>5.15874808494307</v>
      </c>
      <c r="AT15" s="28" t="n">
        <v>0</v>
      </c>
      <c r="AU15" s="31" t="n">
        <v>0</v>
      </c>
      <c r="AV15" s="28" t="n">
        <v>644.20901</v>
      </c>
      <c r="AW15" s="31" t="n">
        <v>3.98648827596075</v>
      </c>
      <c r="AX15" s="30" t="s">
        <v>51</v>
      </c>
      <c r="AY15" s="25"/>
      <c r="AZ15" s="28" t="n">
        <v>0</v>
      </c>
      <c r="BA15" s="31" t="n">
        <v>0</v>
      </c>
      <c r="BB15" s="28" t="n">
        <v>644.20901</v>
      </c>
      <c r="BC15" s="31" t="n">
        <v>3.98648827596075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32450.03917</v>
      </c>
      <c r="E16" s="34" t="n">
        <v>20.9362767671463</v>
      </c>
      <c r="F16" s="33" t="n">
        <v>287.71999</v>
      </c>
      <c r="G16" s="34" t="n">
        <v>1.25567171937733</v>
      </c>
      <c r="H16" s="33" t="n">
        <v>7656.58377</v>
      </c>
      <c r="I16" s="34" t="n">
        <v>11.5320999896297</v>
      </c>
      <c r="J16" s="33" t="n">
        <v>0</v>
      </c>
      <c r="K16" s="34" t="n">
        <v>0</v>
      </c>
      <c r="L16" s="33" t="n">
        <v>-13991.81898</v>
      </c>
      <c r="M16" s="34" t="n">
        <v>-46.7654156148729</v>
      </c>
      <c r="N16" s="32" t="s">
        <v>52</v>
      </c>
      <c r="O16" s="25"/>
      <c r="P16" s="33" t="n">
        <v>39072.99437</v>
      </c>
      <c r="Q16" s="34" t="n">
        <v>47.8864323236668</v>
      </c>
      <c r="R16" s="33" t="n">
        <v>-2561.07637</v>
      </c>
      <c r="S16" s="34" t="n">
        <v>-9.51395683728819</v>
      </c>
      <c r="T16" s="33" t="n">
        <v>709.99287</v>
      </c>
      <c r="U16" s="34" t="n">
        <v>4.77548110418459</v>
      </c>
      <c r="V16" s="33" t="n">
        <v>40924.07787</v>
      </c>
      <c r="W16" s="34" t="n">
        <v>102.802330376487</v>
      </c>
      <c r="X16" s="33" t="n">
        <v>640.81175</v>
      </c>
      <c r="Y16" s="34" t="n">
        <v>19.116624452407</v>
      </c>
      <c r="Z16" s="32" t="s">
        <v>52</v>
      </c>
      <c r="AA16" s="25"/>
      <c r="AB16" s="33" t="n">
        <v>83.70976</v>
      </c>
      <c r="AC16" s="34" t="n">
        <v>101.589921415947</v>
      </c>
      <c r="AD16" s="33" t="n">
        <v>40366.97588</v>
      </c>
      <c r="AE16" s="34" t="n">
        <v>110.477034539813</v>
      </c>
      <c r="AF16" s="33" t="n">
        <v>3460.1108</v>
      </c>
      <c r="AG16" s="34" t="n">
        <v>7.23434033227215</v>
      </c>
      <c r="AH16" s="33" t="n">
        <v>36906.86508</v>
      </c>
      <c r="AI16" s="34" t="n">
        <v>326.893482326413</v>
      </c>
      <c r="AJ16" s="33" t="n">
        <v>1644.52466</v>
      </c>
      <c r="AK16" s="34" t="n">
        <v>7.91283004917037</v>
      </c>
      <c r="AL16" s="32" t="s">
        <v>52</v>
      </c>
      <c r="AM16" s="25"/>
      <c r="AN16" s="33" t="n">
        <v>0</v>
      </c>
      <c r="AO16" s="34" t="n">
        <v>0</v>
      </c>
      <c r="AP16" s="33" t="n">
        <v>38551.38974</v>
      </c>
      <c r="AQ16" s="34" t="n">
        <v>405.301478776556</v>
      </c>
      <c r="AR16" s="33" t="n">
        <v>1563.08926</v>
      </c>
      <c r="AS16" s="34" t="n">
        <v>6.08878946805839</v>
      </c>
      <c r="AT16" s="33" t="n">
        <v>0</v>
      </c>
      <c r="AU16" s="34" t="n">
        <v>0</v>
      </c>
      <c r="AV16" s="33" t="n">
        <v>36988.30048</v>
      </c>
      <c r="AW16" s="34" t="n">
        <v>228.890661139982</v>
      </c>
      <c r="AX16" s="32" t="s">
        <v>52</v>
      </c>
      <c r="AY16" s="25"/>
      <c r="AZ16" s="33" t="n">
        <v>0</v>
      </c>
      <c r="BA16" s="34" t="n">
        <v>0</v>
      </c>
      <c r="BB16" s="33" t="n">
        <v>36988.30048</v>
      </c>
      <c r="BC16" s="34" t="n">
        <v>228.890661139982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1225.81743</v>
      </c>
      <c r="E17" s="31" t="n">
        <v>0.790878952287934</v>
      </c>
      <c r="F17" s="28" t="n">
        <v>0</v>
      </c>
      <c r="G17" s="31" t="n">
        <v>0</v>
      </c>
      <c r="H17" s="28" t="n">
        <v>633.9362</v>
      </c>
      <c r="I17" s="31" t="n">
        <v>0.954814296434698</v>
      </c>
      <c r="J17" s="28" t="n">
        <v>0</v>
      </c>
      <c r="K17" s="31" t="n">
        <v>0</v>
      </c>
      <c r="L17" s="28" t="n">
        <v>1160.55652</v>
      </c>
      <c r="M17" s="31" t="n">
        <v>3.87897442640804</v>
      </c>
      <c r="N17" s="30" t="s">
        <v>53</v>
      </c>
      <c r="O17" s="25"/>
      <c r="P17" s="28" t="n">
        <v>-568.67529</v>
      </c>
      <c r="Q17" s="31" t="n">
        <v>-0.696947629118361</v>
      </c>
      <c r="R17" s="28" t="n">
        <v>-299.4231</v>
      </c>
      <c r="S17" s="31" t="n">
        <v>-1.11230515530742</v>
      </c>
      <c r="T17" s="28" t="n">
        <v>-10.2636</v>
      </c>
      <c r="U17" s="31" t="n">
        <v>-0.0690339719339844</v>
      </c>
      <c r="V17" s="28" t="n">
        <v>-258.98859</v>
      </c>
      <c r="W17" s="31" t="n">
        <v>-0.650585962559663</v>
      </c>
      <c r="X17" s="28" t="n">
        <v>0</v>
      </c>
      <c r="Y17" s="31" t="n">
        <v>0</v>
      </c>
      <c r="Z17" s="30" t="s">
        <v>53</v>
      </c>
      <c r="AA17" s="25"/>
      <c r="AB17" s="28" t="n">
        <v>0</v>
      </c>
      <c r="AC17" s="31" t="n">
        <v>0</v>
      </c>
      <c r="AD17" s="28" t="n">
        <v>-258.98859</v>
      </c>
      <c r="AE17" s="31" t="n">
        <v>-0.708804431818323</v>
      </c>
      <c r="AF17" s="28" t="n">
        <v>341.11816</v>
      </c>
      <c r="AG17" s="31" t="n">
        <v>0.713203999987071</v>
      </c>
      <c r="AH17" s="28" t="n">
        <v>-600.10675</v>
      </c>
      <c r="AI17" s="31" t="n">
        <v>-5.31529797640255</v>
      </c>
      <c r="AJ17" s="28" t="n">
        <v>3001.77145</v>
      </c>
      <c r="AK17" s="31" t="n">
        <v>14.4433877509029</v>
      </c>
      <c r="AL17" s="30" t="s">
        <v>53</v>
      </c>
      <c r="AM17" s="25"/>
      <c r="AN17" s="28" t="n">
        <v>2.84535</v>
      </c>
      <c r="AO17" s="31" t="n">
        <v>15.0175041919808</v>
      </c>
      <c r="AP17" s="28" t="n">
        <v>2404.51005</v>
      </c>
      <c r="AQ17" s="31" t="n">
        <v>25.279282681395</v>
      </c>
      <c r="AR17" s="28" t="n">
        <v>7752.25469</v>
      </c>
      <c r="AS17" s="31" t="n">
        <v>30.19779350936</v>
      </c>
      <c r="AT17" s="28" t="n">
        <v>0</v>
      </c>
      <c r="AU17" s="31" t="n">
        <v>0</v>
      </c>
      <c r="AV17" s="28" t="n">
        <v>-5347.74464</v>
      </c>
      <c r="AW17" s="31" t="n">
        <v>-33.0928642401197</v>
      </c>
      <c r="AX17" s="30" t="s">
        <v>53</v>
      </c>
      <c r="AY17" s="25"/>
      <c r="AZ17" s="28" t="n">
        <v>0</v>
      </c>
      <c r="BA17" s="31" t="n">
        <v>0</v>
      </c>
      <c r="BB17" s="28" t="n">
        <v>-5347.74464</v>
      </c>
      <c r="BC17" s="31" t="n">
        <v>-33.0928642401197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5</v>
      </c>
      <c r="C18" s="25"/>
      <c r="D18" s="33" t="n">
        <v>25510.03204</v>
      </c>
      <c r="E18" s="34" t="n">
        <v>16.4586886422612</v>
      </c>
      <c r="F18" s="33" t="n">
        <v>0</v>
      </c>
      <c r="G18" s="34" t="n">
        <v>0</v>
      </c>
      <c r="H18" s="33" t="n">
        <v>15312.20861</v>
      </c>
      <c r="I18" s="34" t="n">
        <v>23.0627556697637</v>
      </c>
      <c r="J18" s="33" t="n">
        <v>0</v>
      </c>
      <c r="K18" s="34" t="n">
        <v>0</v>
      </c>
      <c r="L18" s="33" t="n">
        <v>1427.57702</v>
      </c>
      <c r="M18" s="34" t="n">
        <v>4.77144771226463</v>
      </c>
      <c r="N18" s="32" t="s">
        <v>55</v>
      </c>
      <c r="O18" s="25"/>
      <c r="P18" s="33" t="n">
        <v>8770.24641</v>
      </c>
      <c r="Q18" s="34" t="n">
        <v>10.7484931202714</v>
      </c>
      <c r="R18" s="33" t="n">
        <v>378.400530000001</v>
      </c>
      <c r="S18" s="34" t="n">
        <v>1.4056926813264</v>
      </c>
      <c r="T18" s="33" t="n">
        <v>-53.85298</v>
      </c>
      <c r="U18" s="34" t="n">
        <v>-0.362220381725849</v>
      </c>
      <c r="V18" s="33" t="n">
        <v>8445.69886</v>
      </c>
      <c r="W18" s="34" t="n">
        <v>21.2158115626721</v>
      </c>
      <c r="X18" s="33" t="n">
        <v>864.53777</v>
      </c>
      <c r="Y18" s="34" t="n">
        <v>25.790794057711</v>
      </c>
      <c r="Z18" s="32" t="s">
        <v>55</v>
      </c>
      <c r="AA18" s="25"/>
      <c r="AB18" s="33" t="n">
        <v>-1.31009</v>
      </c>
      <c r="AC18" s="34" t="n">
        <v>-1.58992141594742</v>
      </c>
      <c r="AD18" s="33" t="n">
        <v>7579.851</v>
      </c>
      <c r="AE18" s="34" t="n">
        <v>20.7446667103078</v>
      </c>
      <c r="AF18" s="33" t="n">
        <v>7639.38349</v>
      </c>
      <c r="AG18" s="34" t="n">
        <v>15.9722920131347</v>
      </c>
      <c r="AH18" s="33" t="n">
        <v>-59.53249</v>
      </c>
      <c r="AI18" s="34" t="n">
        <v>-0.527294391584839</v>
      </c>
      <c r="AJ18" s="33" t="n">
        <v>1874.91342</v>
      </c>
      <c r="AK18" s="34" t="n">
        <v>9.02137353742618</v>
      </c>
      <c r="AL18" s="32" t="s">
        <v>55</v>
      </c>
      <c r="AM18" s="25"/>
      <c r="AN18" s="33" t="n">
        <v>8.65984</v>
      </c>
      <c r="AO18" s="34" t="n">
        <v>45.705865184207</v>
      </c>
      <c r="AP18" s="33" t="n">
        <v>1824.04077</v>
      </c>
      <c r="AQ18" s="34" t="n">
        <v>19.1766477529255</v>
      </c>
      <c r="AR18" s="33" t="n">
        <v>1080.30007</v>
      </c>
      <c r="AS18" s="34" t="n">
        <v>4.20815359486172</v>
      </c>
      <c r="AT18" s="33" t="n">
        <v>0</v>
      </c>
      <c r="AU18" s="34" t="n">
        <v>0</v>
      </c>
      <c r="AV18" s="33" t="n">
        <v>743.7407</v>
      </c>
      <c r="AW18" s="34" t="n">
        <v>4.60240936540897</v>
      </c>
      <c r="AX18" s="32" t="s">
        <v>55</v>
      </c>
      <c r="AY18" s="25"/>
      <c r="AZ18" s="33" t="n">
        <v>0</v>
      </c>
      <c r="BA18" s="34" t="n">
        <v>0</v>
      </c>
      <c r="BB18" s="33" t="n">
        <v>743.7407</v>
      </c>
      <c r="BC18" s="34" t="n">
        <v>4.60240936540897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6</v>
      </c>
      <c r="C19" s="25"/>
      <c r="D19" s="28" t="n">
        <v>43767.70949</v>
      </c>
      <c r="E19" s="31" t="n">
        <v>28.2382672805475</v>
      </c>
      <c r="F19" s="28" t="n">
        <v>0</v>
      </c>
      <c r="G19" s="31" t="n">
        <v>0</v>
      </c>
      <c r="H19" s="28" t="n">
        <v>26992.29292</v>
      </c>
      <c r="I19" s="31" t="n">
        <v>40.6549226461102</v>
      </c>
      <c r="J19" s="28" t="n">
        <v>0</v>
      </c>
      <c r="K19" s="31" t="n">
        <v>0</v>
      </c>
      <c r="L19" s="28" t="n">
        <v>1732.16407</v>
      </c>
      <c r="M19" s="31" t="n">
        <v>5.78948117914401</v>
      </c>
      <c r="N19" s="30" t="s">
        <v>56</v>
      </c>
      <c r="O19" s="25"/>
      <c r="P19" s="28" t="n">
        <v>15043.2525</v>
      </c>
      <c r="Q19" s="31" t="n">
        <v>18.436459871685</v>
      </c>
      <c r="R19" s="28" t="n">
        <v>2278.59992</v>
      </c>
      <c r="S19" s="31" t="n">
        <v>8.46460556282761</v>
      </c>
      <c r="T19" s="28" t="n">
        <v>3513.88482</v>
      </c>
      <c r="U19" s="31" t="n">
        <v>23.6347310927095</v>
      </c>
      <c r="V19" s="28" t="n">
        <v>9250.76776</v>
      </c>
      <c r="W19" s="31" t="n">
        <v>23.2381652317405</v>
      </c>
      <c r="X19" s="28" t="n">
        <v>490.54662</v>
      </c>
      <c r="Y19" s="31" t="n">
        <v>14.6339319011201</v>
      </c>
      <c r="Z19" s="30" t="s">
        <v>56</v>
      </c>
      <c r="AA19" s="25"/>
      <c r="AB19" s="28" t="n">
        <v>0</v>
      </c>
      <c r="AC19" s="31" t="n">
        <v>0</v>
      </c>
      <c r="AD19" s="28" t="n">
        <v>8760.22114</v>
      </c>
      <c r="AE19" s="31" t="n">
        <v>23.9751240305241</v>
      </c>
      <c r="AF19" s="28" t="n">
        <v>4923.67268</v>
      </c>
      <c r="AG19" s="31" t="n">
        <v>10.2943304161909</v>
      </c>
      <c r="AH19" s="28" t="n">
        <v>3836.54846</v>
      </c>
      <c r="AI19" s="31" t="n">
        <v>33.9812846061277</v>
      </c>
      <c r="AJ19" s="28" t="n">
        <v>2379.88943</v>
      </c>
      <c r="AK19" s="31" t="n">
        <v>11.4511269143309</v>
      </c>
      <c r="AL19" s="30" t="s">
        <v>56</v>
      </c>
      <c r="AM19" s="25"/>
      <c r="AN19" s="28" t="n">
        <v>0</v>
      </c>
      <c r="AO19" s="31" t="n">
        <v>0</v>
      </c>
      <c r="AP19" s="28" t="n">
        <v>6216.43789</v>
      </c>
      <c r="AQ19" s="31" t="n">
        <v>65.3551398933203</v>
      </c>
      <c r="AR19" s="28" t="n">
        <v>2904.27468</v>
      </c>
      <c r="AS19" s="31" t="n">
        <v>11.3131844331991</v>
      </c>
      <c r="AT19" s="28" t="n">
        <v>0</v>
      </c>
      <c r="AU19" s="31" t="n">
        <v>0</v>
      </c>
      <c r="AV19" s="28" t="n">
        <v>3312.16321</v>
      </c>
      <c r="AW19" s="31" t="n">
        <v>20.496297940219</v>
      </c>
      <c r="AX19" s="30" t="s">
        <v>56</v>
      </c>
      <c r="AY19" s="25"/>
      <c r="AZ19" s="28" t="n">
        <v>0</v>
      </c>
      <c r="BA19" s="31" t="n">
        <v>0</v>
      </c>
      <c r="BB19" s="28" t="n">
        <v>3312.16321</v>
      </c>
      <c r="BC19" s="31" t="n">
        <v>20.496297940219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7</v>
      </c>
      <c r="C20" s="25"/>
      <c r="D20" s="33" t="n">
        <v>3343.5292</v>
      </c>
      <c r="E20" s="34" t="n">
        <v>2.15719470609919</v>
      </c>
      <c r="F20" s="33" t="n">
        <v>21429.69224</v>
      </c>
      <c r="G20" s="34" t="n">
        <v>93.5237711523897</v>
      </c>
      <c r="H20" s="33" t="n">
        <v>982.53852</v>
      </c>
      <c r="I20" s="34" t="n">
        <v>1.47986788843071</v>
      </c>
      <c r="J20" s="33" t="n">
        <v>0</v>
      </c>
      <c r="K20" s="34" t="n">
        <v>0</v>
      </c>
      <c r="L20" s="33" t="n">
        <v>10783.69781</v>
      </c>
      <c r="M20" s="34" t="n">
        <v>36.0427840490719</v>
      </c>
      <c r="N20" s="32" t="s">
        <v>57</v>
      </c>
      <c r="O20" s="25"/>
      <c r="P20" s="33" t="n">
        <v>13006.98511</v>
      </c>
      <c r="Q20" s="34" t="n">
        <v>15.9408850600706</v>
      </c>
      <c r="R20" s="33" t="n">
        <v>11294.35203</v>
      </c>
      <c r="S20" s="34" t="n">
        <v>41.9565691118216</v>
      </c>
      <c r="T20" s="33" t="n">
        <v>8012.06368</v>
      </c>
      <c r="U20" s="34" t="n">
        <v>53.8899196401278</v>
      </c>
      <c r="V20" s="33" t="n">
        <v>-6299.4306</v>
      </c>
      <c r="W20" s="34" t="n">
        <v>-15.8243307957266</v>
      </c>
      <c r="X20" s="33" t="n">
        <v>-1389.9597</v>
      </c>
      <c r="Y20" s="34" t="n">
        <v>-41.4651223060131</v>
      </c>
      <c r="Z20" s="32" t="s">
        <v>57</v>
      </c>
      <c r="AA20" s="25"/>
      <c r="AB20" s="33" t="n">
        <v>0</v>
      </c>
      <c r="AC20" s="34" t="n">
        <v>0</v>
      </c>
      <c r="AD20" s="33" t="n">
        <v>-4909.4709</v>
      </c>
      <c r="AE20" s="34" t="n">
        <v>-13.4363244797892</v>
      </c>
      <c r="AF20" s="33" t="n">
        <v>2427.16873</v>
      </c>
      <c r="AG20" s="34" t="n">
        <v>5.07468276353138</v>
      </c>
      <c r="AH20" s="33" t="n">
        <v>-7336.63963</v>
      </c>
      <c r="AI20" s="34" t="n">
        <v>-64.9824814983897</v>
      </c>
      <c r="AJ20" s="33" t="n">
        <v>746.75672</v>
      </c>
      <c r="AK20" s="34" t="n">
        <v>3.59311061558414</v>
      </c>
      <c r="AL20" s="32" t="s">
        <v>57</v>
      </c>
      <c r="AM20" s="25"/>
      <c r="AN20" s="33" t="n">
        <v>7.4417</v>
      </c>
      <c r="AO20" s="34" t="n">
        <v>39.2766306238121</v>
      </c>
      <c r="AP20" s="33" t="n">
        <v>-6582.44121</v>
      </c>
      <c r="AQ20" s="34" t="n">
        <v>-69.2030345563553</v>
      </c>
      <c r="AR20" s="33" t="n">
        <v>993.30409</v>
      </c>
      <c r="AS20" s="34" t="n">
        <v>3.86927326323727</v>
      </c>
      <c r="AT20" s="33" t="n">
        <v>0</v>
      </c>
      <c r="AU20" s="34" t="n">
        <v>0</v>
      </c>
      <c r="AV20" s="33" t="n">
        <v>-7575.7453</v>
      </c>
      <c r="AW20" s="34" t="n">
        <v>-46.8801574509409</v>
      </c>
      <c r="AX20" s="32" t="s">
        <v>57</v>
      </c>
      <c r="AY20" s="25"/>
      <c r="AZ20" s="33" t="n">
        <v>0</v>
      </c>
      <c r="BA20" s="34" t="n">
        <v>0</v>
      </c>
      <c r="BB20" s="33" t="n">
        <v>-7575.7453</v>
      </c>
      <c r="BC20" s="34" t="n">
        <v>-46.8801574509409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8</v>
      </c>
      <c r="C21" s="25"/>
      <c r="D21" s="28" t="n">
        <v>11439.57388</v>
      </c>
      <c r="E21" s="31" t="n">
        <v>7.38064085516782</v>
      </c>
      <c r="F21" s="28" t="n">
        <v>0</v>
      </c>
      <c r="G21" s="31" t="n">
        <v>0</v>
      </c>
      <c r="H21" s="28" t="n">
        <v>390.39573</v>
      </c>
      <c r="I21" s="31" t="n">
        <v>0.588001480702727</v>
      </c>
      <c r="J21" s="28" t="n">
        <v>0</v>
      </c>
      <c r="K21" s="31" t="n">
        <v>0</v>
      </c>
      <c r="L21" s="28" t="n">
        <v>24168.85787</v>
      </c>
      <c r="M21" s="31" t="n">
        <v>80.7805393167932</v>
      </c>
      <c r="N21" s="30" t="s">
        <v>58</v>
      </c>
      <c r="O21" s="25"/>
      <c r="P21" s="28" t="n">
        <v>-13119.67972</v>
      </c>
      <c r="Q21" s="31" t="n">
        <v>-16.0789994508927</v>
      </c>
      <c r="R21" s="28" t="n">
        <v>4532.82743</v>
      </c>
      <c r="S21" s="31" t="n">
        <v>16.8386718276175</v>
      </c>
      <c r="T21" s="28" t="n">
        <v>2605.64902</v>
      </c>
      <c r="U21" s="31" t="n">
        <v>17.5258487583785</v>
      </c>
      <c r="V21" s="28" t="n">
        <v>-20258.15617</v>
      </c>
      <c r="W21" s="31" t="n">
        <v>-50.8890064675955</v>
      </c>
      <c r="X21" s="28" t="n">
        <v>939.45103</v>
      </c>
      <c r="Y21" s="31" t="n">
        <v>28.0255980511233</v>
      </c>
      <c r="Z21" s="30" t="s">
        <v>58</v>
      </c>
      <c r="AA21" s="25"/>
      <c r="AB21" s="28" t="n">
        <v>0</v>
      </c>
      <c r="AC21" s="31" t="n">
        <v>0</v>
      </c>
      <c r="AD21" s="28" t="n">
        <v>-21197.6072</v>
      </c>
      <c r="AE21" s="31" t="n">
        <v>-58.0139763195899</v>
      </c>
      <c r="AF21" s="28" t="n">
        <v>3765.63295</v>
      </c>
      <c r="AG21" s="31" t="n">
        <v>7.87312080489386</v>
      </c>
      <c r="AH21" s="28" t="n">
        <v>-24963.24015</v>
      </c>
      <c r="AI21" s="31" t="n">
        <v>-221.105761356202</v>
      </c>
      <c r="AJ21" s="28" t="n">
        <v>2472.27125</v>
      </c>
      <c r="AK21" s="31" t="n">
        <v>11.8956332565423</v>
      </c>
      <c r="AL21" s="30" t="s">
        <v>58</v>
      </c>
      <c r="AM21" s="25"/>
      <c r="AN21" s="28" t="n">
        <v>0</v>
      </c>
      <c r="AO21" s="31" t="n">
        <v>0</v>
      </c>
      <c r="AP21" s="28" t="n">
        <v>-22490.9689</v>
      </c>
      <c r="AQ21" s="31" t="n">
        <v>-236.45380920806</v>
      </c>
      <c r="AR21" s="28" t="n">
        <v>2386.00933</v>
      </c>
      <c r="AS21" s="31" t="n">
        <v>9.29435627955953</v>
      </c>
      <c r="AT21" s="28" t="n">
        <v>0</v>
      </c>
      <c r="AU21" s="31" t="n">
        <v>0</v>
      </c>
      <c r="AV21" s="28" t="n">
        <v>-24876.97823</v>
      </c>
      <c r="AW21" s="31" t="n">
        <v>-153.943488085064</v>
      </c>
      <c r="AX21" s="30" t="s">
        <v>58</v>
      </c>
      <c r="AY21" s="25"/>
      <c r="AZ21" s="28" t="n">
        <v>0</v>
      </c>
      <c r="BA21" s="31" t="n">
        <v>0</v>
      </c>
      <c r="BB21" s="28" t="n">
        <v>-24876.97823</v>
      </c>
      <c r="BC21" s="31" t="n">
        <v>-153.943488085064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9</v>
      </c>
      <c r="C22" s="25"/>
      <c r="D22" s="33" t="n">
        <v>7410.74873</v>
      </c>
      <c r="E22" s="34" t="n">
        <v>4.78130351862556</v>
      </c>
      <c r="F22" s="33" t="n">
        <v>516.24978</v>
      </c>
      <c r="G22" s="34" t="n">
        <v>2.25302471642922</v>
      </c>
      <c r="H22" s="33" t="n">
        <v>3101.4458</v>
      </c>
      <c r="I22" s="34" t="n">
        <v>4.67129782059669</v>
      </c>
      <c r="J22" s="33" t="n">
        <v>0</v>
      </c>
      <c r="K22" s="34" t="n">
        <v>0</v>
      </c>
      <c r="L22" s="33" t="n">
        <v>1810.68454</v>
      </c>
      <c r="M22" s="34" t="n">
        <v>6.05192328328172</v>
      </c>
      <c r="N22" s="32" t="s">
        <v>59</v>
      </c>
      <c r="O22" s="25"/>
      <c r="P22" s="33" t="n">
        <v>3014.86817</v>
      </c>
      <c r="Q22" s="34" t="n">
        <v>3.69491212320112</v>
      </c>
      <c r="R22" s="33" t="n">
        <v>774.05358</v>
      </c>
      <c r="S22" s="34" t="n">
        <v>2.87547549777612</v>
      </c>
      <c r="T22" s="33" t="n">
        <v>66.52285</v>
      </c>
      <c r="U22" s="34" t="n">
        <v>0.447439159736218</v>
      </c>
      <c r="V22" s="33" t="n">
        <v>2174.29174</v>
      </c>
      <c r="W22" s="34" t="n">
        <v>5.46187646549767</v>
      </c>
      <c r="X22" s="33" t="n">
        <v>55.22182</v>
      </c>
      <c r="Y22" s="34" t="n">
        <v>1.64737115778295</v>
      </c>
      <c r="Z22" s="32" t="s">
        <v>59</v>
      </c>
      <c r="AA22" s="25"/>
      <c r="AB22" s="33" t="n">
        <v>0</v>
      </c>
      <c r="AC22" s="34" t="n">
        <v>0</v>
      </c>
      <c r="AD22" s="33" t="n">
        <v>2119.06992</v>
      </c>
      <c r="AE22" s="34" t="n">
        <v>5.79950703862629</v>
      </c>
      <c r="AF22" s="33" t="n">
        <v>3209.04529</v>
      </c>
      <c r="AG22" s="34" t="n">
        <v>6.70941686882829</v>
      </c>
      <c r="AH22" s="33" t="n">
        <v>-1089.97537</v>
      </c>
      <c r="AI22" s="34" t="n">
        <v>-9.6541888230546</v>
      </c>
      <c r="AJ22" s="33" t="n">
        <v>730.93884</v>
      </c>
      <c r="AK22" s="34" t="n">
        <v>3.51700096565152</v>
      </c>
      <c r="AL22" s="32" t="s">
        <v>59</v>
      </c>
      <c r="AM22" s="25"/>
      <c r="AN22" s="33" t="n">
        <v>0</v>
      </c>
      <c r="AO22" s="34" t="n">
        <v>0</v>
      </c>
      <c r="AP22" s="33" t="n">
        <v>-359.03653</v>
      </c>
      <c r="AQ22" s="34" t="n">
        <v>-3.77465086278893</v>
      </c>
      <c r="AR22" s="33" t="n">
        <v>1343.27146</v>
      </c>
      <c r="AS22" s="34" t="n">
        <v>5.23252083402545</v>
      </c>
      <c r="AT22" s="33" t="n">
        <v>0</v>
      </c>
      <c r="AU22" s="34" t="n">
        <v>0</v>
      </c>
      <c r="AV22" s="33" t="n">
        <v>-1702.30799</v>
      </c>
      <c r="AW22" s="34" t="n">
        <v>-10.5342066609862</v>
      </c>
      <c r="AX22" s="32" t="s">
        <v>59</v>
      </c>
      <c r="AY22" s="25"/>
      <c r="AZ22" s="33" t="n">
        <v>0</v>
      </c>
      <c r="BA22" s="34" t="n">
        <v>0</v>
      </c>
      <c r="BB22" s="33" t="n">
        <v>-1702.30799</v>
      </c>
      <c r="BC22" s="34" t="n">
        <v>-10.5342066609862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60</v>
      </c>
      <c r="C23" s="25"/>
      <c r="D23" s="28" t="n">
        <v>720.78325</v>
      </c>
      <c r="E23" s="31" t="n">
        <v>0.465038502174579</v>
      </c>
      <c r="F23" s="28" t="n">
        <v>0</v>
      </c>
      <c r="G23" s="31" t="n"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28" t="n">
        <v>46.97997</v>
      </c>
      <c r="M23" s="31" t="n">
        <v>0.157023030798549</v>
      </c>
      <c r="N23" s="30" t="s">
        <v>60</v>
      </c>
      <c r="O23" s="25"/>
      <c r="P23" s="28" t="n">
        <v>673.80328</v>
      </c>
      <c r="Q23" s="31" t="n">
        <v>0.825788647310797</v>
      </c>
      <c r="R23" s="28" t="n">
        <v>44.95544</v>
      </c>
      <c r="S23" s="31" t="n">
        <v>0.167001703178925</v>
      </c>
      <c r="T23" s="28" t="n">
        <v>7</v>
      </c>
      <c r="U23" s="31" t="n">
        <v>0.0470826808856435</v>
      </c>
      <c r="V23" s="28" t="n">
        <v>621.84784</v>
      </c>
      <c r="W23" s="31" t="n">
        <v>1.56209767987095</v>
      </c>
      <c r="X23" s="28" t="n">
        <v>70.69825</v>
      </c>
      <c r="Y23" s="31" t="n">
        <v>2.10906228653326</v>
      </c>
      <c r="Z23" s="30" t="s">
        <v>60</v>
      </c>
      <c r="AA23" s="25"/>
      <c r="AB23" s="28" t="n">
        <v>0</v>
      </c>
      <c r="AC23" s="31" t="n">
        <v>0</v>
      </c>
      <c r="AD23" s="28" t="n">
        <v>551.14959</v>
      </c>
      <c r="AE23" s="31" t="n">
        <v>1.50839568641557</v>
      </c>
      <c r="AF23" s="28" t="n">
        <v>690.23761</v>
      </c>
      <c r="AG23" s="31" t="n">
        <v>1.443136959913</v>
      </c>
      <c r="AH23" s="28" t="n">
        <v>-139.08802</v>
      </c>
      <c r="AI23" s="31" t="n">
        <v>-1.2319379364552</v>
      </c>
      <c r="AJ23" s="28" t="n">
        <v>160.18979</v>
      </c>
      <c r="AK23" s="31" t="n">
        <v>0.770772621848244</v>
      </c>
      <c r="AL23" s="30" t="s">
        <v>60</v>
      </c>
      <c r="AM23" s="25"/>
      <c r="AN23" s="28" t="n">
        <v>0</v>
      </c>
      <c r="AO23" s="31" t="n">
        <v>0</v>
      </c>
      <c r="AP23" s="28" t="n">
        <v>21.10177</v>
      </c>
      <c r="AQ23" s="31" t="n">
        <v>0.221848774933497</v>
      </c>
      <c r="AR23" s="28" t="n">
        <v>0</v>
      </c>
      <c r="AS23" s="31" t="n">
        <v>0</v>
      </c>
      <c r="AT23" s="28" t="n">
        <v>0</v>
      </c>
      <c r="AU23" s="31" t="n">
        <v>0</v>
      </c>
      <c r="AV23" s="28" t="n">
        <v>21.10177</v>
      </c>
      <c r="AW23" s="31" t="n">
        <v>0.130581779207062</v>
      </c>
      <c r="AX23" s="30" t="s">
        <v>60</v>
      </c>
      <c r="AY23" s="25"/>
      <c r="AZ23" s="28" t="n">
        <v>0</v>
      </c>
      <c r="BA23" s="31" t="n">
        <v>0</v>
      </c>
      <c r="BB23" s="28" t="n">
        <v>21.10177</v>
      </c>
      <c r="BC23" s="31" t="n">
        <v>0.130581779207062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1</v>
      </c>
      <c r="C24" s="25"/>
      <c r="D24" s="33" t="n">
        <v>1015.99125</v>
      </c>
      <c r="E24" s="34" t="n">
        <v>0.655502259691077</v>
      </c>
      <c r="F24" s="33" t="n">
        <v>0</v>
      </c>
      <c r="G24" s="34" t="n">
        <v>0</v>
      </c>
      <c r="H24" s="33" t="n">
        <v>219.45103</v>
      </c>
      <c r="I24" s="34" t="n">
        <v>0.330530076703807</v>
      </c>
      <c r="J24" s="33" t="n">
        <v>0</v>
      </c>
      <c r="K24" s="34" t="n">
        <v>0</v>
      </c>
      <c r="L24" s="33" t="n">
        <v>168.13143</v>
      </c>
      <c r="M24" s="34" t="n">
        <v>0.561952396118901</v>
      </c>
      <c r="N24" s="32" t="s">
        <v>61</v>
      </c>
      <c r="O24" s="25"/>
      <c r="P24" s="33" t="n">
        <v>628.40879</v>
      </c>
      <c r="Q24" s="34" t="n">
        <v>0.770154821229595</v>
      </c>
      <c r="R24" s="33" t="n">
        <v>148.49634</v>
      </c>
      <c r="S24" s="34" t="n">
        <v>0.551638282170895</v>
      </c>
      <c r="T24" s="33" t="n">
        <v>0</v>
      </c>
      <c r="U24" s="34" t="n">
        <v>0</v>
      </c>
      <c r="V24" s="33" t="n">
        <v>479.91245</v>
      </c>
      <c r="W24" s="34" t="n">
        <v>1.20555234972945</v>
      </c>
      <c r="X24" s="33" t="n">
        <v>30.22024</v>
      </c>
      <c r="Y24" s="34" t="n">
        <v>0.901526819602804</v>
      </c>
      <c r="Z24" s="32" t="s">
        <v>61</v>
      </c>
      <c r="AA24" s="25"/>
      <c r="AB24" s="33" t="n">
        <v>0</v>
      </c>
      <c r="AC24" s="34" t="n">
        <v>0</v>
      </c>
      <c r="AD24" s="33" t="n">
        <v>449.69221</v>
      </c>
      <c r="AE24" s="34" t="n">
        <v>1.23072538215748</v>
      </c>
      <c r="AF24" s="33" t="n">
        <v>-84.5</v>
      </c>
      <c r="AG24" s="34" t="n">
        <v>-0.176671151131055</v>
      </c>
      <c r="AH24" s="33" t="n">
        <v>534.19221</v>
      </c>
      <c r="AI24" s="34" t="n">
        <v>4.73147614624066</v>
      </c>
      <c r="AJ24" s="33" t="n">
        <v>0</v>
      </c>
      <c r="AK24" s="34" t="n">
        <v>0</v>
      </c>
      <c r="AL24" s="32" t="s">
        <v>61</v>
      </c>
      <c r="AM24" s="25"/>
      <c r="AN24" s="33" t="n">
        <v>0</v>
      </c>
      <c r="AO24" s="34" t="n">
        <v>0</v>
      </c>
      <c r="AP24" s="33" t="n">
        <v>534.19221</v>
      </c>
      <c r="AQ24" s="34" t="n">
        <v>5.61611122514922</v>
      </c>
      <c r="AR24" s="33" t="n">
        <v>0</v>
      </c>
      <c r="AS24" s="34" t="n">
        <v>0</v>
      </c>
      <c r="AT24" s="33" t="n">
        <v>0</v>
      </c>
      <c r="AU24" s="34" t="n">
        <v>0</v>
      </c>
      <c r="AV24" s="33" t="n">
        <v>534.19221</v>
      </c>
      <c r="AW24" s="34" t="n">
        <v>3.30568332515958</v>
      </c>
      <c r="AX24" s="32" t="s">
        <v>61</v>
      </c>
      <c r="AY24" s="25"/>
      <c r="AZ24" s="33" t="n">
        <v>0</v>
      </c>
      <c r="BA24" s="34" t="n">
        <v>0</v>
      </c>
      <c r="BB24" s="33" t="n">
        <v>534.19221</v>
      </c>
      <c r="BC24" s="34" t="n">
        <v>3.30568332515958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2</v>
      </c>
      <c r="C25" s="25"/>
      <c r="D25" s="28" t="n">
        <v>4404.21248</v>
      </c>
      <c r="E25" s="31" t="n">
        <v>2.84153159074908</v>
      </c>
      <c r="F25" s="28" t="n">
        <v>0</v>
      </c>
      <c r="G25" s="31" t="n">
        <v>0</v>
      </c>
      <c r="H25" s="28" t="n">
        <v>2541.82094</v>
      </c>
      <c r="I25" s="31" t="n">
        <v>3.82840887220052</v>
      </c>
      <c r="J25" s="28" t="n">
        <v>0</v>
      </c>
      <c r="K25" s="31" t="n">
        <v>0</v>
      </c>
      <c r="L25" s="28" t="n">
        <v>-954.16827</v>
      </c>
      <c r="M25" s="31" t="n">
        <v>-3.18915473226586</v>
      </c>
      <c r="N25" s="30" t="s">
        <v>62</v>
      </c>
      <c r="O25" s="25"/>
      <c r="P25" s="28" t="n">
        <v>2816.55981</v>
      </c>
      <c r="Q25" s="31" t="n">
        <v>3.45187265275683</v>
      </c>
      <c r="R25" s="28" t="n">
        <v>8113.44064</v>
      </c>
      <c r="S25" s="31" t="n">
        <v>30.1400321189406</v>
      </c>
      <c r="T25" s="28" t="n">
        <v>2.70649</v>
      </c>
      <c r="U25" s="31" t="n">
        <v>0.0182041149985979</v>
      </c>
      <c r="V25" s="28" t="n">
        <v>-5299.58732</v>
      </c>
      <c r="W25" s="31" t="n">
        <v>-13.3126989021068</v>
      </c>
      <c r="X25" s="28" t="n">
        <v>67.9821</v>
      </c>
      <c r="Y25" s="31" t="n">
        <v>2.02803440352955</v>
      </c>
      <c r="Z25" s="30" t="s">
        <v>62</v>
      </c>
      <c r="AA25" s="25"/>
      <c r="AB25" s="28" t="n">
        <v>0</v>
      </c>
      <c r="AC25" s="31" t="n">
        <v>0</v>
      </c>
      <c r="AD25" s="28" t="n">
        <v>-5367.56942</v>
      </c>
      <c r="AE25" s="31" t="n">
        <v>-14.6900563958764</v>
      </c>
      <c r="AF25" s="28" t="n">
        <v>6706.77302</v>
      </c>
      <c r="AG25" s="31" t="n">
        <v>14.0224060333503</v>
      </c>
      <c r="AH25" s="28" t="n">
        <v>-12074.34244</v>
      </c>
      <c r="AI25" s="31" t="n">
        <v>-106.945519172586</v>
      </c>
      <c r="AJ25" s="28" t="n">
        <v>265.88801</v>
      </c>
      <c r="AK25" s="31" t="n">
        <v>1.27935243928912</v>
      </c>
      <c r="AL25" s="30" t="s">
        <v>62</v>
      </c>
      <c r="AM25" s="25"/>
      <c r="AN25" s="28" t="n">
        <v>0</v>
      </c>
      <c r="AO25" s="31" t="n">
        <v>0</v>
      </c>
      <c r="AP25" s="28" t="n">
        <v>-11808.45443</v>
      </c>
      <c r="AQ25" s="31" t="n">
        <v>-124.145564526271</v>
      </c>
      <c r="AR25" s="28" t="n">
        <v>3175.26711</v>
      </c>
      <c r="AS25" s="31" t="n">
        <v>12.3687964804008</v>
      </c>
      <c r="AT25" s="28" t="n">
        <v>0</v>
      </c>
      <c r="AU25" s="31" t="n">
        <v>0</v>
      </c>
      <c r="AV25" s="28" t="n">
        <v>-14983.72154</v>
      </c>
      <c r="AW25" s="31" t="n">
        <v>-92.7221279464417</v>
      </c>
      <c r="AX25" s="30" t="s">
        <v>62</v>
      </c>
      <c r="AY25" s="25"/>
      <c r="AZ25" s="28" t="n">
        <v>0</v>
      </c>
      <c r="BA25" s="31" t="n">
        <v>0</v>
      </c>
      <c r="BB25" s="28" t="n">
        <v>-14983.72154</v>
      </c>
      <c r="BC25" s="31" t="n">
        <v>-92.7221279464417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3</v>
      </c>
      <c r="C26" s="25"/>
      <c r="D26" s="33" t="n">
        <v>689.23097</v>
      </c>
      <c r="E26" s="34" t="n">
        <v>0.444681446108983</v>
      </c>
      <c r="F26" s="33" t="n">
        <v>0</v>
      </c>
      <c r="G26" s="34" t="n">
        <v>0</v>
      </c>
      <c r="H26" s="33" t="n">
        <v>192.91418</v>
      </c>
      <c r="I26" s="34" t="n">
        <v>0.290561127521944</v>
      </c>
      <c r="J26" s="33" t="n">
        <v>0</v>
      </c>
      <c r="K26" s="34" t="n">
        <v>0</v>
      </c>
      <c r="L26" s="33" t="n">
        <v>1.48817</v>
      </c>
      <c r="M26" s="34" t="n">
        <v>0.00497397005028902</v>
      </c>
      <c r="N26" s="32" t="s">
        <v>63</v>
      </c>
      <c r="O26" s="25"/>
      <c r="P26" s="33" t="n">
        <v>494.82862</v>
      </c>
      <c r="Q26" s="34" t="n">
        <v>0.606443852218215</v>
      </c>
      <c r="R26" s="33" t="n">
        <v>-88.95303</v>
      </c>
      <c r="S26" s="34" t="n">
        <v>-0.330445158871229</v>
      </c>
      <c r="T26" s="33" t="n">
        <v>0</v>
      </c>
      <c r="U26" s="34" t="n">
        <v>0</v>
      </c>
      <c r="V26" s="33" t="n">
        <v>583.78165</v>
      </c>
      <c r="W26" s="34" t="n">
        <v>1.46647443692372</v>
      </c>
      <c r="X26" s="33" t="n">
        <v>0.08991</v>
      </c>
      <c r="Y26" s="34" t="n">
        <v>0.00268218506373504</v>
      </c>
      <c r="Z26" s="32" t="s">
        <v>63</v>
      </c>
      <c r="AA26" s="25"/>
      <c r="AB26" s="33" t="n">
        <v>0</v>
      </c>
      <c r="AC26" s="34" t="n">
        <v>0</v>
      </c>
      <c r="AD26" s="33" t="n">
        <v>583.69174</v>
      </c>
      <c r="AE26" s="34" t="n">
        <v>1.59745760277605</v>
      </c>
      <c r="AF26" s="33" t="n">
        <v>-6.8</v>
      </c>
      <c r="AG26" s="34" t="n">
        <v>-0.0142173234046293</v>
      </c>
      <c r="AH26" s="33" t="n">
        <v>590.49174</v>
      </c>
      <c r="AI26" s="34" t="n">
        <v>5.23013538958597</v>
      </c>
      <c r="AJ26" s="33" t="n">
        <v>-0.5751</v>
      </c>
      <c r="AK26" s="34" t="n">
        <v>-0.00276716346793965</v>
      </c>
      <c r="AL26" s="32" t="s">
        <v>63</v>
      </c>
      <c r="AM26" s="25"/>
      <c r="AN26" s="33" t="n">
        <v>0</v>
      </c>
      <c r="AO26" s="34" t="n">
        <v>0</v>
      </c>
      <c r="AP26" s="33" t="n">
        <v>589.91664</v>
      </c>
      <c r="AQ26" s="34" t="n">
        <v>6.20195765079823</v>
      </c>
      <c r="AR26" s="33" t="n">
        <v>0</v>
      </c>
      <c r="AS26" s="34" t="n">
        <v>0</v>
      </c>
      <c r="AT26" s="33" t="n">
        <v>0</v>
      </c>
      <c r="AU26" s="34" t="n">
        <v>0</v>
      </c>
      <c r="AV26" s="33" t="n">
        <v>589.91664</v>
      </c>
      <c r="AW26" s="34" t="n">
        <v>3.65051673082647</v>
      </c>
      <c r="AX26" s="32" t="s">
        <v>63</v>
      </c>
      <c r="AY26" s="25"/>
      <c r="AZ26" s="33" t="n">
        <v>0</v>
      </c>
      <c r="BA26" s="34" t="n">
        <v>0</v>
      </c>
      <c r="BB26" s="33" t="n">
        <v>589.91664</v>
      </c>
      <c r="BC26" s="34" t="n">
        <v>3.65051673082647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C27" s="25"/>
      <c r="D27" s="35"/>
      <c r="E27" s="36"/>
      <c r="F27" s="35"/>
      <c r="G27" s="36"/>
      <c r="H27" s="35"/>
      <c r="I27" s="36"/>
      <c r="J27" s="35"/>
      <c r="K27" s="36"/>
      <c r="L27" s="35"/>
      <c r="M27" s="36"/>
      <c r="O27" s="25"/>
      <c r="P27" s="35"/>
      <c r="Q27" s="36"/>
      <c r="R27" s="35"/>
      <c r="S27" s="36"/>
      <c r="T27" s="35"/>
      <c r="U27" s="36"/>
      <c r="V27" s="35"/>
      <c r="W27" s="36"/>
      <c r="X27" s="35"/>
      <c r="Y27" s="36"/>
      <c r="AA27" s="25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M27" s="25"/>
      <c r="AN27" s="35"/>
      <c r="AO27" s="36"/>
      <c r="AP27" s="35"/>
      <c r="AQ27" s="36"/>
      <c r="AR27" s="35"/>
      <c r="AS27" s="36"/>
      <c r="AT27" s="35"/>
      <c r="AU27" s="36"/>
      <c r="AV27" s="35"/>
      <c r="AW27" s="36"/>
      <c r="AY27" s="25"/>
      <c r="AZ27" s="35"/>
      <c r="BA27" s="36"/>
      <c r="BB27" s="35"/>
      <c r="BC27" s="36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7" t="s">
        <v>0</v>
      </c>
      <c r="C28" s="25"/>
      <c r="D28" s="38" t="n">
        <v>154994.31695</v>
      </c>
      <c r="E28" s="39" t="n">
        <v>100</v>
      </c>
      <c r="F28" s="38" t="n">
        <v>22913.63145</v>
      </c>
      <c r="G28" s="39" t="n">
        <v>100</v>
      </c>
      <c r="H28" s="38" t="n">
        <v>66393.66444</v>
      </c>
      <c r="I28" s="39" t="n">
        <v>100</v>
      </c>
      <c r="J28" s="38" t="n">
        <v>0</v>
      </c>
      <c r="K28" s="39" t="n">
        <v>0</v>
      </c>
      <c r="L28" s="38" t="n">
        <v>29919.15884</v>
      </c>
      <c r="M28" s="39" t="n">
        <v>100</v>
      </c>
      <c r="N28" s="37" t="s">
        <v>0</v>
      </c>
      <c r="O28" s="25"/>
      <c r="P28" s="38" t="n">
        <v>81595.12512</v>
      </c>
      <c r="Q28" s="39" t="n">
        <v>100</v>
      </c>
      <c r="R28" s="38" t="n">
        <v>26919.15061</v>
      </c>
      <c r="S28" s="39" t="n">
        <v>100</v>
      </c>
      <c r="T28" s="38" t="n">
        <v>14867.46266</v>
      </c>
      <c r="U28" s="39" t="n">
        <v>100</v>
      </c>
      <c r="V28" s="38" t="n">
        <v>39808.51185</v>
      </c>
      <c r="W28" s="39" t="n">
        <v>100</v>
      </c>
      <c r="X28" s="38" t="n">
        <v>3352.11769</v>
      </c>
      <c r="Y28" s="39" t="n">
        <v>100</v>
      </c>
      <c r="Z28" s="37" t="s">
        <v>0</v>
      </c>
      <c r="AA28" s="25"/>
      <c r="AB28" s="38" t="n">
        <v>82.39967</v>
      </c>
      <c r="AC28" s="39" t="n">
        <v>100</v>
      </c>
      <c r="AD28" s="38" t="n">
        <v>36538.79383</v>
      </c>
      <c r="AE28" s="39" t="n">
        <v>100</v>
      </c>
      <c r="AF28" s="38" t="n">
        <v>47828.9746</v>
      </c>
      <c r="AG28" s="39" t="n">
        <v>100</v>
      </c>
      <c r="AH28" s="38" t="n">
        <v>-11290.18077</v>
      </c>
      <c r="AI28" s="39" t="n">
        <v>-100</v>
      </c>
      <c r="AJ28" s="38" t="n">
        <v>20783.01505</v>
      </c>
      <c r="AK28" s="39" t="n">
        <v>100</v>
      </c>
      <c r="AL28" s="37" t="s">
        <v>0</v>
      </c>
      <c r="AM28" s="25"/>
      <c r="AN28" s="38" t="n">
        <v>18.94689</v>
      </c>
      <c r="AO28" s="39" t="n">
        <v>100</v>
      </c>
      <c r="AP28" s="38" t="n">
        <v>9511.78117</v>
      </c>
      <c r="AQ28" s="39" t="n">
        <v>100</v>
      </c>
      <c r="AR28" s="38" t="n">
        <v>25671.59315</v>
      </c>
      <c r="AS28" s="39" t="n">
        <v>100</v>
      </c>
      <c r="AT28" s="38" t="n">
        <v>0</v>
      </c>
      <c r="AU28" s="39" t="n">
        <v>0</v>
      </c>
      <c r="AV28" s="38" t="n">
        <v>-16159.81198</v>
      </c>
      <c r="AW28" s="39" t="n">
        <v>-100</v>
      </c>
      <c r="AX28" s="37" t="s">
        <v>0</v>
      </c>
      <c r="AY28" s="25"/>
      <c r="AZ28" s="38" t="n">
        <v>0</v>
      </c>
      <c r="BA28" s="39" t="n">
        <v>0</v>
      </c>
      <c r="BB28" s="38" t="n">
        <v>-16159.81198</v>
      </c>
      <c r="BC28" s="39" t="n">
        <v>-100</v>
      </c>
      <c r="BD28" s="0"/>
      <c r="BE28" s="0"/>
      <c r="BF28" s="0"/>
      <c r="BG28" s="0"/>
      <c r="BH28" s="0"/>
      <c r="BI28" s="0"/>
    </row>
    <row r="29" s="20" customFormat="true" ht="6" hidden="false" customHeight="true" outlineLevel="0" collapsed="false">
      <c r="B29" s="40"/>
      <c r="C29" s="25"/>
      <c r="D29" s="41"/>
      <c r="E29" s="42"/>
      <c r="F29" s="41"/>
      <c r="G29" s="42"/>
      <c r="H29" s="41"/>
      <c r="I29" s="42"/>
      <c r="J29" s="41"/>
      <c r="K29" s="42"/>
      <c r="L29" s="41"/>
      <c r="M29" s="42"/>
      <c r="N29" s="40"/>
      <c r="O29" s="25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0"/>
      <c r="AA29" s="25"/>
      <c r="AB29" s="41"/>
      <c r="AC29" s="42"/>
      <c r="AD29" s="41"/>
      <c r="AE29" s="42"/>
      <c r="AF29" s="41"/>
      <c r="AG29" s="42"/>
      <c r="AH29" s="41"/>
      <c r="AI29" s="42"/>
      <c r="AJ29" s="41"/>
      <c r="AK29" s="42"/>
      <c r="AL29" s="40"/>
      <c r="AM29" s="25"/>
      <c r="AN29" s="41"/>
      <c r="AO29" s="42"/>
      <c r="AP29" s="41"/>
      <c r="AQ29" s="42"/>
      <c r="AR29" s="41"/>
      <c r="AS29" s="42"/>
      <c r="AT29" s="41"/>
      <c r="AU29" s="42"/>
      <c r="AV29" s="41"/>
      <c r="AW29" s="42"/>
      <c r="AX29" s="40"/>
      <c r="AY29" s="25"/>
      <c r="AZ29" s="41"/>
      <c r="BA29" s="42"/>
      <c r="BB29" s="41"/>
      <c r="BC29" s="42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D30" s="35"/>
      <c r="E30" s="36"/>
      <c r="F30" s="35"/>
      <c r="G30" s="36"/>
      <c r="H30" s="35"/>
      <c r="I30" s="36"/>
      <c r="J30" s="35"/>
      <c r="K30" s="36"/>
      <c r="L30" s="35"/>
      <c r="M30" s="36"/>
      <c r="P30" s="35"/>
      <c r="Q30" s="36"/>
      <c r="R30" s="35"/>
      <c r="S30" s="36"/>
      <c r="T30" s="35"/>
      <c r="U30" s="36"/>
      <c r="V30" s="35"/>
      <c r="W30" s="36"/>
      <c r="X30" s="35"/>
      <c r="Y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N30" s="35"/>
      <c r="AO30" s="36"/>
      <c r="AP30" s="35"/>
      <c r="AQ30" s="36"/>
      <c r="AR30" s="35"/>
      <c r="AS30" s="36"/>
      <c r="AT30" s="35"/>
      <c r="AU30" s="36"/>
      <c r="AV30" s="35"/>
      <c r="AW30" s="36"/>
      <c r="AZ30" s="35"/>
      <c r="BA30" s="36"/>
      <c r="BB30" s="35"/>
      <c r="BC30" s="36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6"/>
      <c r="P31" s="35"/>
      <c r="Q31" s="36"/>
      <c r="R31" s="35"/>
      <c r="S31" s="36"/>
      <c r="T31" s="35"/>
      <c r="U31" s="36"/>
      <c r="V31" s="35"/>
      <c r="W31" s="36"/>
      <c r="X31" s="35"/>
      <c r="Y31" s="36"/>
      <c r="Z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6"/>
      <c r="AN31" s="35"/>
      <c r="AO31" s="36"/>
      <c r="AP31" s="35"/>
      <c r="AQ31" s="36"/>
      <c r="AR31" s="35"/>
      <c r="AS31" s="36"/>
      <c r="AT31" s="35"/>
      <c r="AU31" s="36"/>
      <c r="AV31" s="35"/>
      <c r="AW31" s="36"/>
      <c r="AX31" s="36"/>
      <c r="AZ31" s="35"/>
      <c r="BA31" s="36"/>
      <c r="BB31" s="35"/>
      <c r="BC31" s="36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Z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X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7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7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7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7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7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3089.94531</v>
      </c>
      <c r="E13" s="31" t="n">
        <v>0.0617316812743241</v>
      </c>
      <c r="F13" s="28" t="n">
        <v>0</v>
      </c>
      <c r="G13" s="31" t="n">
        <v>0</v>
      </c>
      <c r="H13" s="28" t="n">
        <v>2762.2588</v>
      </c>
      <c r="I13" s="31" t="n">
        <v>0.111636839631167</v>
      </c>
      <c r="J13" s="28" t="n">
        <v>0</v>
      </c>
      <c r="K13" s="31" t="n">
        <v>0</v>
      </c>
      <c r="L13" s="28" t="n">
        <v>-11078.01629</v>
      </c>
      <c r="M13" s="31" t="n">
        <v>-10.5965655668004</v>
      </c>
      <c r="N13" s="30" t="s">
        <v>49</v>
      </c>
      <c r="O13" s="25"/>
      <c r="P13" s="28" t="n">
        <v>11405.7028</v>
      </c>
      <c r="Q13" s="31" t="n">
        <v>0.435051097974737</v>
      </c>
      <c r="R13" s="28" t="n">
        <v>-782.15796</v>
      </c>
      <c r="S13" s="31" t="n">
        <v>-0.1537017588262</v>
      </c>
      <c r="T13" s="28" t="n">
        <v>0</v>
      </c>
      <c r="U13" s="31" t="n">
        <v>0</v>
      </c>
      <c r="V13" s="28" t="n">
        <v>12187.86076</v>
      </c>
      <c r="W13" s="31" t="n">
        <v>0.66824582358475</v>
      </c>
      <c r="X13" s="28" t="n">
        <v>146.99612</v>
      </c>
      <c r="Y13" s="31" t="n">
        <v>0.174806743333033</v>
      </c>
      <c r="Z13" s="30" t="s">
        <v>49</v>
      </c>
      <c r="AA13" s="25"/>
      <c r="AB13" s="28" t="n">
        <v>0</v>
      </c>
      <c r="AC13" s="31" t="n">
        <v>0</v>
      </c>
      <c r="AD13" s="28" t="n">
        <v>12040.86464</v>
      </c>
      <c r="AE13" s="31" t="n">
        <v>0.684143785413273</v>
      </c>
      <c r="AF13" s="28" t="n">
        <v>1653.46376</v>
      </c>
      <c r="AG13" s="31" t="n">
        <v>0.159521337773024</v>
      </c>
      <c r="AH13" s="28" t="n">
        <v>10387.40088</v>
      </c>
      <c r="AI13" s="31" t="n">
        <v>1.43576575148865</v>
      </c>
      <c r="AJ13" s="28" t="n">
        <v>3832.43017</v>
      </c>
      <c r="AK13" s="31" t="n">
        <v>1.01463794516969</v>
      </c>
      <c r="AL13" s="30" t="s">
        <v>49</v>
      </c>
      <c r="AM13" s="25"/>
      <c r="AN13" s="28" t="n">
        <v>0</v>
      </c>
      <c r="AO13" s="31" t="n">
        <v>0</v>
      </c>
      <c r="AP13" s="28" t="n">
        <v>14219.83105</v>
      </c>
      <c r="AQ13" s="31" t="n">
        <v>1.28977053546174</v>
      </c>
      <c r="AR13" s="28" t="n">
        <v>479.90279</v>
      </c>
      <c r="AS13" s="31" t="n">
        <v>0.118911791996568</v>
      </c>
      <c r="AT13" s="28" t="n">
        <v>0</v>
      </c>
      <c r="AU13" s="31" t="n">
        <v>0</v>
      </c>
      <c r="AV13" s="28" t="n">
        <v>13739.92826</v>
      </c>
      <c r="AW13" s="31" t="n">
        <v>100</v>
      </c>
      <c r="AX13" s="30" t="s">
        <v>49</v>
      </c>
      <c r="AY13" s="25"/>
      <c r="AZ13" s="28" t="n">
        <v>0</v>
      </c>
      <c r="BA13" s="31" t="n">
        <v>0</v>
      </c>
      <c r="BB13" s="28" t="n">
        <v>13739.92826</v>
      </c>
      <c r="BC13" s="31" t="n">
        <v>1.96585242303568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251319.14285</v>
      </c>
      <c r="E14" s="34" t="n">
        <v>5.02091515158646</v>
      </c>
      <c r="F14" s="33" t="n">
        <v>0</v>
      </c>
      <c r="G14" s="34" t="n">
        <v>0</v>
      </c>
      <c r="H14" s="33" t="n">
        <v>168070.99083</v>
      </c>
      <c r="I14" s="34" t="n">
        <v>6.79259823516176</v>
      </c>
      <c r="J14" s="33" t="n">
        <v>0</v>
      </c>
      <c r="K14" s="34" t="n">
        <v>0</v>
      </c>
      <c r="L14" s="33" t="n">
        <v>19304.06336</v>
      </c>
      <c r="M14" s="34" t="n">
        <v>18.4651085307177</v>
      </c>
      <c r="N14" s="32" t="s">
        <v>50</v>
      </c>
      <c r="O14" s="25"/>
      <c r="P14" s="33" t="n">
        <v>63944.08866</v>
      </c>
      <c r="Q14" s="34" t="n">
        <v>2.43903830113186</v>
      </c>
      <c r="R14" s="33" t="n">
        <v>37734.37661</v>
      </c>
      <c r="S14" s="34" t="n">
        <v>7.41517743189266</v>
      </c>
      <c r="T14" s="33" t="n">
        <v>5661.17944</v>
      </c>
      <c r="U14" s="34" t="n">
        <v>1.95920075376775</v>
      </c>
      <c r="V14" s="33" t="n">
        <v>20548.53261</v>
      </c>
      <c r="W14" s="34" t="n">
        <v>1.12665145818646</v>
      </c>
      <c r="X14" s="33" t="n">
        <v>3265.88914</v>
      </c>
      <c r="Y14" s="34" t="n">
        <v>3.88377220194737</v>
      </c>
      <c r="Z14" s="32" t="s">
        <v>50</v>
      </c>
      <c r="AA14" s="25"/>
      <c r="AB14" s="33" t="n">
        <v>0</v>
      </c>
      <c r="AC14" s="34" t="n">
        <v>0</v>
      </c>
      <c r="AD14" s="33" t="n">
        <v>17282.64347</v>
      </c>
      <c r="AE14" s="34" t="n">
        <v>0.981973760109787</v>
      </c>
      <c r="AF14" s="33" t="n">
        <v>128359.28346</v>
      </c>
      <c r="AG14" s="34" t="n">
        <v>12.3837274867918</v>
      </c>
      <c r="AH14" s="33" t="n">
        <v>-111076.63999</v>
      </c>
      <c r="AI14" s="34" t="n">
        <v>-15.3532185125483</v>
      </c>
      <c r="AJ14" s="33" t="n">
        <v>4821.41695</v>
      </c>
      <c r="AK14" s="34" t="n">
        <v>1.27647272616954</v>
      </c>
      <c r="AL14" s="32" t="s">
        <v>50</v>
      </c>
      <c r="AM14" s="25"/>
      <c r="AN14" s="33" t="n">
        <v>0</v>
      </c>
      <c r="AO14" s="34" t="n">
        <v>0</v>
      </c>
      <c r="AP14" s="33" t="n">
        <v>-106255.22304</v>
      </c>
      <c r="AQ14" s="34" t="n">
        <v>-9.63758679227822</v>
      </c>
      <c r="AR14" s="33" t="n">
        <v>1510.34121</v>
      </c>
      <c r="AS14" s="34" t="n">
        <v>0.374236998720855</v>
      </c>
      <c r="AT14" s="33" t="n">
        <v>0</v>
      </c>
      <c r="AU14" s="34" t="n">
        <v>0</v>
      </c>
      <c r="AV14" s="33" t="n">
        <v>-107765.56425</v>
      </c>
      <c r="AW14" s="34" t="n">
        <v>-100</v>
      </c>
      <c r="AX14" s="32" t="s">
        <v>50</v>
      </c>
      <c r="AY14" s="25"/>
      <c r="AZ14" s="33" t="n">
        <v>0</v>
      </c>
      <c r="BA14" s="34" t="n">
        <v>0</v>
      </c>
      <c r="BB14" s="33" t="n">
        <v>-107765.56425</v>
      </c>
      <c r="BC14" s="34" t="n">
        <v>-15.4186536924953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147058.49656</v>
      </c>
      <c r="E15" s="31" t="n">
        <v>2.93797052295505</v>
      </c>
      <c r="F15" s="28" t="n">
        <v>7754.53057</v>
      </c>
      <c r="G15" s="31" t="n">
        <v>3.89269659626063</v>
      </c>
      <c r="H15" s="28" t="n">
        <v>59377.0497</v>
      </c>
      <c r="I15" s="31" t="n">
        <v>2.39972669292636</v>
      </c>
      <c r="J15" s="28" t="n">
        <v>0</v>
      </c>
      <c r="K15" s="31" t="n">
        <v>0</v>
      </c>
      <c r="L15" s="28" t="n">
        <v>8331.05533</v>
      </c>
      <c r="M15" s="31" t="n">
        <v>7.96898756365583</v>
      </c>
      <c r="N15" s="30" t="s">
        <v>51</v>
      </c>
      <c r="O15" s="25"/>
      <c r="P15" s="28" t="n">
        <v>87104.9221</v>
      </c>
      <c r="Q15" s="31" t="n">
        <v>3.32246882661268</v>
      </c>
      <c r="R15" s="28" t="n">
        <v>20652.54605</v>
      </c>
      <c r="S15" s="31" t="n">
        <v>4.05842913383389</v>
      </c>
      <c r="T15" s="28" t="n">
        <v>2268.59052</v>
      </c>
      <c r="U15" s="31" t="n">
        <v>0.785105701714759</v>
      </c>
      <c r="V15" s="28" t="n">
        <v>64183.78553</v>
      </c>
      <c r="W15" s="31" t="n">
        <v>3.51912016939401</v>
      </c>
      <c r="X15" s="28" t="n">
        <v>5560.66035</v>
      </c>
      <c r="Y15" s="31" t="n">
        <v>6.61269784919917</v>
      </c>
      <c r="Z15" s="30" t="s">
        <v>51</v>
      </c>
      <c r="AA15" s="25"/>
      <c r="AB15" s="28" t="n">
        <v>0</v>
      </c>
      <c r="AC15" s="31" t="n">
        <v>0</v>
      </c>
      <c r="AD15" s="28" t="n">
        <v>58623.12518</v>
      </c>
      <c r="AE15" s="31" t="n">
        <v>3.33087763815285</v>
      </c>
      <c r="AF15" s="28" t="n">
        <v>49027.78003</v>
      </c>
      <c r="AG15" s="31" t="n">
        <v>4.7300565320084</v>
      </c>
      <c r="AH15" s="28" t="n">
        <v>9595.34515</v>
      </c>
      <c r="AI15" s="31" t="n">
        <v>1.32628634431626</v>
      </c>
      <c r="AJ15" s="28" t="n">
        <v>41562.42814</v>
      </c>
      <c r="AK15" s="31" t="n">
        <v>11.0036751652627</v>
      </c>
      <c r="AL15" s="30" t="s">
        <v>51</v>
      </c>
      <c r="AM15" s="25"/>
      <c r="AN15" s="28" t="n">
        <v>0</v>
      </c>
      <c r="AO15" s="31" t="n">
        <v>0</v>
      </c>
      <c r="AP15" s="28" t="n">
        <v>51157.77329</v>
      </c>
      <c r="AQ15" s="31" t="n">
        <v>4.64012465529777</v>
      </c>
      <c r="AR15" s="28" t="n">
        <v>17261.62216</v>
      </c>
      <c r="AS15" s="31" t="n">
        <v>4.27713792581466</v>
      </c>
      <c r="AT15" s="28" t="n">
        <v>0</v>
      </c>
      <c r="AU15" s="31" t="n">
        <v>0</v>
      </c>
      <c r="AV15" s="28" t="n">
        <v>33896.15113</v>
      </c>
      <c r="AW15" s="31" t="n">
        <v>100</v>
      </c>
      <c r="AX15" s="30" t="s">
        <v>51</v>
      </c>
      <c r="AY15" s="25"/>
      <c r="AZ15" s="28" t="n">
        <v>0</v>
      </c>
      <c r="BA15" s="31" t="n">
        <v>0</v>
      </c>
      <c r="BB15" s="28" t="n">
        <v>33896.15113</v>
      </c>
      <c r="BC15" s="31" t="n">
        <v>4.84972188861299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850448.76233</v>
      </c>
      <c r="E16" s="34" t="n">
        <v>16.9904728625436</v>
      </c>
      <c r="F16" s="33" t="n">
        <v>28530.66911</v>
      </c>
      <c r="G16" s="34" t="n">
        <v>14.3221098338562</v>
      </c>
      <c r="H16" s="33" t="n">
        <v>272579.97797</v>
      </c>
      <c r="I16" s="34" t="n">
        <v>11.0163346342869</v>
      </c>
      <c r="J16" s="33" t="n">
        <v>0</v>
      </c>
      <c r="K16" s="34" t="n">
        <v>0</v>
      </c>
      <c r="L16" s="33" t="n">
        <v>172169.90912</v>
      </c>
      <c r="M16" s="34" t="n">
        <v>164.68740276786</v>
      </c>
      <c r="N16" s="32" t="s">
        <v>52</v>
      </c>
      <c r="O16" s="25"/>
      <c r="P16" s="33" t="n">
        <v>434229.54435</v>
      </c>
      <c r="Q16" s="34" t="n">
        <v>16.5629460415659</v>
      </c>
      <c r="R16" s="33" t="n">
        <v>93069.63187</v>
      </c>
      <c r="S16" s="34" t="n">
        <v>18.2891012343925</v>
      </c>
      <c r="T16" s="33" t="n">
        <v>60498.91767</v>
      </c>
      <c r="U16" s="34" t="n">
        <v>20.9372492706567</v>
      </c>
      <c r="V16" s="33" t="n">
        <v>280660.99481</v>
      </c>
      <c r="W16" s="34" t="n">
        <v>15.3883065550319</v>
      </c>
      <c r="X16" s="33" t="n">
        <v>27630.5735</v>
      </c>
      <c r="Y16" s="34" t="n">
        <v>32.8580820361721</v>
      </c>
      <c r="Z16" s="32" t="s">
        <v>52</v>
      </c>
      <c r="AA16" s="25"/>
      <c r="AB16" s="33" t="n">
        <v>3076.25223</v>
      </c>
      <c r="AC16" s="34" t="n">
        <v>15.2123082722969</v>
      </c>
      <c r="AD16" s="33" t="n">
        <v>256106.67354</v>
      </c>
      <c r="AE16" s="34" t="n">
        <v>14.5515952835474</v>
      </c>
      <c r="AF16" s="33" t="n">
        <v>125765.48627</v>
      </c>
      <c r="AG16" s="34" t="n">
        <v>12.1334855355193</v>
      </c>
      <c r="AH16" s="33" t="n">
        <v>130341.18727</v>
      </c>
      <c r="AI16" s="34" t="n">
        <v>18.0159998494864</v>
      </c>
      <c r="AJ16" s="33" t="n">
        <v>62200.27056</v>
      </c>
      <c r="AK16" s="34" t="n">
        <v>16.4675550265791</v>
      </c>
      <c r="AL16" s="32" t="s">
        <v>52</v>
      </c>
      <c r="AM16" s="25"/>
      <c r="AN16" s="33" t="n">
        <v>0</v>
      </c>
      <c r="AO16" s="34" t="n">
        <v>0</v>
      </c>
      <c r="AP16" s="33" t="n">
        <v>192541.45783</v>
      </c>
      <c r="AQ16" s="34" t="n">
        <v>17.4639416101912</v>
      </c>
      <c r="AR16" s="33" t="n">
        <v>33711.41502</v>
      </c>
      <c r="AS16" s="34" t="n">
        <v>8.35311828624339</v>
      </c>
      <c r="AT16" s="33" t="n">
        <v>0</v>
      </c>
      <c r="AU16" s="34" t="n">
        <v>0</v>
      </c>
      <c r="AV16" s="33" t="n">
        <v>158830.04281</v>
      </c>
      <c r="AW16" s="34" t="n">
        <v>100</v>
      </c>
      <c r="AX16" s="32" t="s">
        <v>52</v>
      </c>
      <c r="AY16" s="25"/>
      <c r="AZ16" s="33" t="n">
        <v>0</v>
      </c>
      <c r="BA16" s="34" t="n">
        <v>0</v>
      </c>
      <c r="BB16" s="33" t="n">
        <v>158830.04281</v>
      </c>
      <c r="BC16" s="34" t="n">
        <v>22.7247492563618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151704.19644</v>
      </c>
      <c r="E17" s="31" t="n">
        <v>3.03078344859493</v>
      </c>
      <c r="F17" s="28" t="n">
        <v>0</v>
      </c>
      <c r="G17" s="31" t="n">
        <v>0</v>
      </c>
      <c r="H17" s="28" t="n">
        <v>112449.17667</v>
      </c>
      <c r="I17" s="31" t="n">
        <v>4.54463959081805</v>
      </c>
      <c r="J17" s="28" t="n">
        <v>0</v>
      </c>
      <c r="K17" s="31" t="n">
        <v>0</v>
      </c>
      <c r="L17" s="28" t="n">
        <v>-34157.77073</v>
      </c>
      <c r="M17" s="31" t="n">
        <v>-32.6732735970891</v>
      </c>
      <c r="N17" s="30" t="s">
        <v>53</v>
      </c>
      <c r="O17" s="25"/>
      <c r="P17" s="28" t="n">
        <v>73412.7905</v>
      </c>
      <c r="Q17" s="31" t="n">
        <v>2.80020579813936</v>
      </c>
      <c r="R17" s="28" t="n">
        <v>-66297.89169</v>
      </c>
      <c r="S17" s="31" t="n">
        <v>-13.0281900592329</v>
      </c>
      <c r="T17" s="28" t="n">
        <v>0</v>
      </c>
      <c r="U17" s="31" t="n">
        <v>0</v>
      </c>
      <c r="V17" s="28" t="n">
        <v>139710.68219</v>
      </c>
      <c r="W17" s="31" t="n">
        <v>7.66016955084116</v>
      </c>
      <c r="X17" s="28" t="n">
        <v>0</v>
      </c>
      <c r="Y17" s="31" t="n">
        <v>0</v>
      </c>
      <c r="Z17" s="30" t="s">
        <v>53</v>
      </c>
      <c r="AA17" s="25"/>
      <c r="AB17" s="28" t="n">
        <v>0</v>
      </c>
      <c r="AC17" s="31" t="n">
        <v>0</v>
      </c>
      <c r="AD17" s="28" t="n">
        <v>139710.68219</v>
      </c>
      <c r="AE17" s="31" t="n">
        <v>7.93815044300152</v>
      </c>
      <c r="AF17" s="28" t="n">
        <v>9.04311000000005</v>
      </c>
      <c r="AG17" s="31" t="n">
        <v>0.000872452750236644</v>
      </c>
      <c r="AH17" s="28" t="n">
        <v>139701.63908</v>
      </c>
      <c r="AI17" s="31" t="n">
        <v>19.3098188021307</v>
      </c>
      <c r="AJ17" s="28" t="n">
        <v>22920.46658</v>
      </c>
      <c r="AK17" s="31" t="n">
        <v>6.0682058332355</v>
      </c>
      <c r="AL17" s="30" t="s">
        <v>53</v>
      </c>
      <c r="AM17" s="25"/>
      <c r="AN17" s="28" t="n">
        <v>321.26504</v>
      </c>
      <c r="AO17" s="31" t="n">
        <v>24.3398408517886</v>
      </c>
      <c r="AP17" s="28" t="n">
        <v>162943.3707</v>
      </c>
      <c r="AQ17" s="31" t="n">
        <v>14.7793287936203</v>
      </c>
      <c r="AR17" s="28" t="n">
        <v>59195.4219</v>
      </c>
      <c r="AS17" s="31" t="n">
        <v>14.6676240330295</v>
      </c>
      <c r="AT17" s="28" t="n">
        <v>0</v>
      </c>
      <c r="AU17" s="31" t="n">
        <v>0</v>
      </c>
      <c r="AV17" s="28" t="n">
        <v>103747.9488</v>
      </c>
      <c r="AW17" s="31" t="n">
        <v>100</v>
      </c>
      <c r="AX17" s="30" t="s">
        <v>53</v>
      </c>
      <c r="AY17" s="25"/>
      <c r="AZ17" s="28" t="n">
        <v>0</v>
      </c>
      <c r="BA17" s="31" t="n">
        <v>0</v>
      </c>
      <c r="BB17" s="28" t="n">
        <v>103747.9488</v>
      </c>
      <c r="BC17" s="31" t="n">
        <v>14.8438297983851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4</v>
      </c>
      <c r="C18" s="25"/>
      <c r="D18" s="33" t="n">
        <v>1300498.20755</v>
      </c>
      <c r="E18" s="34" t="n">
        <v>25.9816704802152</v>
      </c>
      <c r="F18" s="33" t="n">
        <v>107.17386</v>
      </c>
      <c r="G18" s="34" t="n">
        <v>0.0538002031540271</v>
      </c>
      <c r="H18" s="33" t="n">
        <v>916278.21767</v>
      </c>
      <c r="I18" s="34" t="n">
        <v>37.0314340001586</v>
      </c>
      <c r="J18" s="33" t="n">
        <v>53.58693</v>
      </c>
      <c r="K18" s="34" t="n">
        <v>1.31005163642243</v>
      </c>
      <c r="L18" s="33" t="n">
        <v>-38304.13122</v>
      </c>
      <c r="M18" s="34" t="n">
        <v>-36.6394332095765</v>
      </c>
      <c r="N18" s="32" t="s">
        <v>54</v>
      </c>
      <c r="O18" s="25"/>
      <c r="P18" s="33" t="n">
        <v>422577.70803</v>
      </c>
      <c r="Q18" s="34" t="n">
        <v>16.1185065998826</v>
      </c>
      <c r="R18" s="33" t="n">
        <v>-67686.65558</v>
      </c>
      <c r="S18" s="34" t="n">
        <v>-13.3010958703395</v>
      </c>
      <c r="T18" s="33" t="n">
        <v>-45505.05004</v>
      </c>
      <c r="U18" s="34" t="n">
        <v>-15.7482251328545</v>
      </c>
      <c r="V18" s="33" t="n">
        <v>535769.41365</v>
      </c>
      <c r="W18" s="34" t="n">
        <v>29.3755959414212</v>
      </c>
      <c r="X18" s="33" t="n">
        <v>30015.45617</v>
      </c>
      <c r="Y18" s="34" t="n">
        <v>35.6941675925398</v>
      </c>
      <c r="Z18" s="32" t="s">
        <v>54</v>
      </c>
      <c r="AA18" s="25"/>
      <c r="AB18" s="33" t="n">
        <v>8092.93978</v>
      </c>
      <c r="AC18" s="34" t="n">
        <v>40.0202212165466</v>
      </c>
      <c r="AD18" s="33" t="n">
        <v>513846.89726</v>
      </c>
      <c r="AE18" s="34" t="n">
        <v>29.1960064268542</v>
      </c>
      <c r="AF18" s="33" t="n">
        <v>320204.71386</v>
      </c>
      <c r="AG18" s="34" t="n">
        <v>30.8924123720593</v>
      </c>
      <c r="AH18" s="33" t="n">
        <v>193642.1834</v>
      </c>
      <c r="AI18" s="34" t="n">
        <v>26.7655805510035</v>
      </c>
      <c r="AJ18" s="33" t="n">
        <v>38702.7347</v>
      </c>
      <c r="AK18" s="34" t="n">
        <v>10.2465697916306</v>
      </c>
      <c r="AL18" s="32" t="s">
        <v>54</v>
      </c>
      <c r="AM18" s="25"/>
      <c r="AN18" s="33" t="n">
        <v>530.5307</v>
      </c>
      <c r="AO18" s="34" t="n">
        <v>40.1943292833482</v>
      </c>
      <c r="AP18" s="33" t="n">
        <v>232875.4488</v>
      </c>
      <c r="AQ18" s="34" t="n">
        <v>21.1223249586126</v>
      </c>
      <c r="AR18" s="33" t="n">
        <v>81999.93487</v>
      </c>
      <c r="AS18" s="34" t="n">
        <v>20.3181965226615</v>
      </c>
      <c r="AT18" s="33" t="n">
        <v>0</v>
      </c>
      <c r="AU18" s="34" t="n">
        <v>0</v>
      </c>
      <c r="AV18" s="33" t="n">
        <v>150875.51393</v>
      </c>
      <c r="AW18" s="34" t="n">
        <v>100</v>
      </c>
      <c r="AX18" s="32" t="s">
        <v>54</v>
      </c>
      <c r="AY18" s="25"/>
      <c r="AZ18" s="33" t="n">
        <v>0</v>
      </c>
      <c r="BA18" s="34" t="n">
        <v>0</v>
      </c>
      <c r="BB18" s="33" t="n">
        <v>150875.51393</v>
      </c>
      <c r="BC18" s="34" t="n">
        <v>21.5866479812351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5</v>
      </c>
      <c r="C19" s="25"/>
      <c r="D19" s="28" t="n">
        <v>1125681.08998</v>
      </c>
      <c r="E19" s="31" t="n">
        <v>22.4891314542972</v>
      </c>
      <c r="F19" s="28" t="n">
        <v>1427.52798</v>
      </c>
      <c r="G19" s="31" t="n">
        <v>0.716604733020328</v>
      </c>
      <c r="H19" s="28" t="n">
        <v>492357.17103</v>
      </c>
      <c r="I19" s="31" t="n">
        <v>19.8986418446856</v>
      </c>
      <c r="J19" s="28" t="n">
        <v>0</v>
      </c>
      <c r="K19" s="31" t="n">
        <v>0</v>
      </c>
      <c r="L19" s="28" t="n">
        <v>13613.06272</v>
      </c>
      <c r="M19" s="31" t="n">
        <v>13.0214388480057</v>
      </c>
      <c r="N19" s="30" t="s">
        <v>55</v>
      </c>
      <c r="O19" s="25"/>
      <c r="P19" s="28" t="n">
        <v>621138.38421</v>
      </c>
      <c r="Q19" s="31" t="n">
        <v>23.6922652451381</v>
      </c>
      <c r="R19" s="28" t="n">
        <v>188254.34768</v>
      </c>
      <c r="S19" s="31" t="n">
        <v>36.9938373382978</v>
      </c>
      <c r="T19" s="28" t="n">
        <v>156503.09979</v>
      </c>
      <c r="U19" s="31" t="n">
        <v>54.1620336054137</v>
      </c>
      <c r="V19" s="28" t="n">
        <v>276380.93674</v>
      </c>
      <c r="W19" s="31" t="n">
        <v>15.1536360918309</v>
      </c>
      <c r="X19" s="28" t="n">
        <v>21091.32315</v>
      </c>
      <c r="Y19" s="31" t="n">
        <v>25.0816518996291</v>
      </c>
      <c r="Z19" s="30" t="s">
        <v>55</v>
      </c>
      <c r="AA19" s="25"/>
      <c r="AB19" s="28" t="n">
        <v>0</v>
      </c>
      <c r="AC19" s="31" t="n">
        <v>0</v>
      </c>
      <c r="AD19" s="28" t="n">
        <v>255289.61359</v>
      </c>
      <c r="AE19" s="31" t="n">
        <v>14.5051711683518</v>
      </c>
      <c r="AF19" s="28" t="n">
        <v>139342.19266</v>
      </c>
      <c r="AG19" s="31" t="n">
        <v>13.4433263788918</v>
      </c>
      <c r="AH19" s="28" t="n">
        <v>115947.42093</v>
      </c>
      <c r="AI19" s="31" t="n">
        <v>16.0264668580628</v>
      </c>
      <c r="AJ19" s="28" t="n">
        <v>64542.4297</v>
      </c>
      <c r="AK19" s="31" t="n">
        <v>17.087642916418</v>
      </c>
      <c r="AL19" s="30" t="s">
        <v>55</v>
      </c>
      <c r="AM19" s="25"/>
      <c r="AN19" s="28" t="n">
        <v>0</v>
      </c>
      <c r="AO19" s="31" t="n">
        <v>0</v>
      </c>
      <c r="AP19" s="28" t="n">
        <v>180489.85063</v>
      </c>
      <c r="AQ19" s="31" t="n">
        <v>16.3708338357835</v>
      </c>
      <c r="AR19" s="28" t="n">
        <v>70984.99382</v>
      </c>
      <c r="AS19" s="31" t="n">
        <v>17.5888804897373</v>
      </c>
      <c r="AT19" s="28" t="n">
        <v>0</v>
      </c>
      <c r="AU19" s="31" t="n">
        <v>0</v>
      </c>
      <c r="AV19" s="28" t="n">
        <v>109504.85681</v>
      </c>
      <c r="AW19" s="31" t="n">
        <v>100</v>
      </c>
      <c r="AX19" s="30" t="s">
        <v>55</v>
      </c>
      <c r="AY19" s="25"/>
      <c r="AZ19" s="28" t="n">
        <v>0</v>
      </c>
      <c r="BA19" s="31" t="n">
        <v>0</v>
      </c>
      <c r="BB19" s="28" t="n">
        <v>109504.85681</v>
      </c>
      <c r="BC19" s="31" t="n">
        <v>15.6675045182597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6</v>
      </c>
      <c r="C20" s="25"/>
      <c r="D20" s="33" t="n">
        <v>330938.49488</v>
      </c>
      <c r="E20" s="34" t="n">
        <v>6.61156999161797</v>
      </c>
      <c r="F20" s="33" t="n">
        <v>137038.15673</v>
      </c>
      <c r="G20" s="34" t="n">
        <v>68.7917806816644</v>
      </c>
      <c r="H20" s="33" t="n">
        <v>76238.61661</v>
      </c>
      <c r="I20" s="34" t="n">
        <v>3.08118783663304</v>
      </c>
      <c r="J20" s="33" t="n">
        <v>1688.50048</v>
      </c>
      <c r="K20" s="34" t="n">
        <v>41.2791480483032</v>
      </c>
      <c r="L20" s="33" t="n">
        <v>-104862.83171</v>
      </c>
      <c r="M20" s="34" t="n">
        <v>-100.305491763758</v>
      </c>
      <c r="N20" s="32" t="s">
        <v>56</v>
      </c>
      <c r="O20" s="25"/>
      <c r="P20" s="33" t="n">
        <v>494912.36623</v>
      </c>
      <c r="Q20" s="34" t="n">
        <v>18.8775888785772</v>
      </c>
      <c r="R20" s="33" t="n">
        <v>209133.14209</v>
      </c>
      <c r="S20" s="34" t="n">
        <v>41.0967265078815</v>
      </c>
      <c r="T20" s="33" t="n">
        <v>71934.65402</v>
      </c>
      <c r="U20" s="34" t="n">
        <v>24.8948880479235</v>
      </c>
      <c r="V20" s="33" t="n">
        <v>213844.57012</v>
      </c>
      <c r="W20" s="34" t="n">
        <v>11.7248419302557</v>
      </c>
      <c r="X20" s="33" t="n">
        <v>-20387.20662</v>
      </c>
      <c r="Y20" s="34" t="n">
        <v>-24.2443215161043</v>
      </c>
      <c r="Z20" s="32" t="s">
        <v>56</v>
      </c>
      <c r="AA20" s="25"/>
      <c r="AB20" s="33" t="n">
        <v>0</v>
      </c>
      <c r="AC20" s="34" t="n">
        <v>0</v>
      </c>
      <c r="AD20" s="33" t="n">
        <v>234231.77674</v>
      </c>
      <c r="AE20" s="34" t="n">
        <v>13.3086966089322</v>
      </c>
      <c r="AF20" s="33" t="n">
        <v>128199.00705</v>
      </c>
      <c r="AG20" s="34" t="n">
        <v>12.3682644884756</v>
      </c>
      <c r="AH20" s="33" t="n">
        <v>106032.76969</v>
      </c>
      <c r="AI20" s="34" t="n">
        <v>14.6560454357265</v>
      </c>
      <c r="AJ20" s="33" t="n">
        <v>49904.94028</v>
      </c>
      <c r="AK20" s="34" t="n">
        <v>13.2123597334887</v>
      </c>
      <c r="AL20" s="32" t="s">
        <v>56</v>
      </c>
      <c r="AM20" s="25"/>
      <c r="AN20" s="33" t="n">
        <v>468.11856</v>
      </c>
      <c r="AO20" s="34" t="n">
        <v>35.4658298648632</v>
      </c>
      <c r="AP20" s="33" t="n">
        <v>156405.82853</v>
      </c>
      <c r="AQ20" s="34" t="n">
        <v>14.1863590715781</v>
      </c>
      <c r="AR20" s="33" t="n">
        <v>58799.32728</v>
      </c>
      <c r="AS20" s="34" t="n">
        <v>14.5694784876277</v>
      </c>
      <c r="AT20" s="33" t="n">
        <v>0</v>
      </c>
      <c r="AU20" s="34" t="n">
        <v>0</v>
      </c>
      <c r="AV20" s="33" t="n">
        <v>97606.50125</v>
      </c>
      <c r="AW20" s="34" t="n">
        <v>100</v>
      </c>
      <c r="AX20" s="32" t="s">
        <v>56</v>
      </c>
      <c r="AY20" s="25"/>
      <c r="AZ20" s="33" t="n">
        <v>0</v>
      </c>
      <c r="BA20" s="34" t="n">
        <v>0</v>
      </c>
      <c r="BB20" s="33" t="n">
        <v>97606.50125</v>
      </c>
      <c r="BC20" s="34" t="n">
        <v>13.9651367427407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7</v>
      </c>
      <c r="C21" s="25"/>
      <c r="D21" s="28" t="n">
        <v>228017.46094</v>
      </c>
      <c r="E21" s="31" t="n">
        <v>4.55538846534753</v>
      </c>
      <c r="F21" s="28" t="n">
        <v>0</v>
      </c>
      <c r="G21" s="31" t="n">
        <v>0</v>
      </c>
      <c r="H21" s="28" t="n">
        <v>21554.35915</v>
      </c>
      <c r="I21" s="31" t="n">
        <v>0.871120597310116</v>
      </c>
      <c r="J21" s="28" t="n">
        <v>0</v>
      </c>
      <c r="K21" s="31" t="n">
        <v>0</v>
      </c>
      <c r="L21" s="28" t="n">
        <v>33730.71626</v>
      </c>
      <c r="M21" s="31" t="n">
        <v>32.2647789195686</v>
      </c>
      <c r="N21" s="30" t="s">
        <v>57</v>
      </c>
      <c r="O21" s="25"/>
      <c r="P21" s="28" t="n">
        <v>172732.38553</v>
      </c>
      <c r="Q21" s="31" t="n">
        <v>6.58858250984955</v>
      </c>
      <c r="R21" s="28" t="n">
        <v>91470.86565</v>
      </c>
      <c r="S21" s="31" t="n">
        <v>17.974927892775</v>
      </c>
      <c r="T21" s="28" t="n">
        <v>15992.40002</v>
      </c>
      <c r="U21" s="31" t="n">
        <v>5.53459265967718</v>
      </c>
      <c r="V21" s="28" t="n">
        <v>65269.11986</v>
      </c>
      <c r="W21" s="31" t="n">
        <v>3.57862775218458</v>
      </c>
      <c r="X21" s="28" t="n">
        <v>9403.56115</v>
      </c>
      <c r="Y21" s="31" t="n">
        <v>11.1826482247595</v>
      </c>
      <c r="Z21" s="30" t="s">
        <v>57</v>
      </c>
      <c r="AA21" s="25"/>
      <c r="AB21" s="28" t="n">
        <v>0</v>
      </c>
      <c r="AC21" s="31" t="n">
        <v>0</v>
      </c>
      <c r="AD21" s="28" t="n">
        <v>55865.55871</v>
      </c>
      <c r="AE21" s="31" t="n">
        <v>3.17419686648739</v>
      </c>
      <c r="AF21" s="28" t="n">
        <v>59655.94449</v>
      </c>
      <c r="AG21" s="31" t="n">
        <v>5.7554306912406</v>
      </c>
      <c r="AH21" s="28" t="n">
        <v>-3790.38578</v>
      </c>
      <c r="AI21" s="31" t="n">
        <v>-0.523914129311393</v>
      </c>
      <c r="AJ21" s="28" t="n">
        <v>31844.56489</v>
      </c>
      <c r="AK21" s="31" t="n">
        <v>8.43086565222724</v>
      </c>
      <c r="AL21" s="30" t="s">
        <v>57</v>
      </c>
      <c r="AM21" s="25"/>
      <c r="AN21" s="28" t="n">
        <v>0</v>
      </c>
      <c r="AO21" s="31" t="n">
        <v>0</v>
      </c>
      <c r="AP21" s="28" t="n">
        <v>28054.17911</v>
      </c>
      <c r="AQ21" s="31" t="n">
        <v>2.54457690006411</v>
      </c>
      <c r="AR21" s="28" t="n">
        <v>32455.17954</v>
      </c>
      <c r="AS21" s="31" t="n">
        <v>8.04184438825986</v>
      </c>
      <c r="AT21" s="28" t="n">
        <v>0</v>
      </c>
      <c r="AU21" s="31" t="n">
        <v>0</v>
      </c>
      <c r="AV21" s="28" t="n">
        <v>-4401.00043</v>
      </c>
      <c r="AW21" s="31" t="n">
        <v>-100</v>
      </c>
      <c r="AX21" s="30" t="s">
        <v>57</v>
      </c>
      <c r="AY21" s="25"/>
      <c r="AZ21" s="28" t="n">
        <v>0</v>
      </c>
      <c r="BA21" s="31" t="n">
        <v>0</v>
      </c>
      <c r="BB21" s="28" t="n">
        <v>-4401.00043</v>
      </c>
      <c r="BC21" s="31" t="n">
        <v>-0.629677040183948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8</v>
      </c>
      <c r="C22" s="25"/>
      <c r="D22" s="33" t="n">
        <v>324529.43658</v>
      </c>
      <c r="E22" s="34" t="n">
        <v>6.48352826124697</v>
      </c>
      <c r="F22" s="33" t="n">
        <v>20243.50048</v>
      </c>
      <c r="G22" s="34" t="n">
        <v>10.1620342719078</v>
      </c>
      <c r="H22" s="33" t="n">
        <v>140374.95123</v>
      </c>
      <c r="I22" s="34" t="n">
        <v>5.67326128844132</v>
      </c>
      <c r="J22" s="33" t="n">
        <v>0</v>
      </c>
      <c r="K22" s="34" t="n">
        <v>0</v>
      </c>
      <c r="L22" s="33" t="n">
        <v>35819.1783</v>
      </c>
      <c r="M22" s="34" t="n">
        <v>34.262476373815</v>
      </c>
      <c r="N22" s="32" t="s">
        <v>58</v>
      </c>
      <c r="O22" s="25"/>
      <c r="P22" s="33" t="n">
        <v>168578.80753</v>
      </c>
      <c r="Q22" s="34" t="n">
        <v>6.43015135474145</v>
      </c>
      <c r="R22" s="33" t="n">
        <v>2362.16828999999</v>
      </c>
      <c r="S22" s="34" t="n">
        <v>0.464189382943153</v>
      </c>
      <c r="T22" s="33" t="n">
        <v>15876.30278</v>
      </c>
      <c r="U22" s="34" t="n">
        <v>5.49441414166179</v>
      </c>
      <c r="V22" s="33" t="n">
        <v>150340.33646</v>
      </c>
      <c r="W22" s="34" t="n">
        <v>8.24298077685957</v>
      </c>
      <c r="X22" s="33" t="n">
        <v>4821.67781</v>
      </c>
      <c r="Y22" s="34" t="n">
        <v>5.73390505386979</v>
      </c>
      <c r="Z22" s="32" t="s">
        <v>58</v>
      </c>
      <c r="AA22" s="25"/>
      <c r="AB22" s="33" t="n">
        <v>0</v>
      </c>
      <c r="AC22" s="34" t="n">
        <v>0</v>
      </c>
      <c r="AD22" s="33" t="n">
        <v>145518.65865</v>
      </c>
      <c r="AE22" s="34" t="n">
        <v>8.26815091387597</v>
      </c>
      <c r="AF22" s="33" t="n">
        <v>51290.42668</v>
      </c>
      <c r="AG22" s="34" t="n">
        <v>4.94835004968166</v>
      </c>
      <c r="AH22" s="33" t="n">
        <v>94228.23197</v>
      </c>
      <c r="AI22" s="34" t="n">
        <v>13.0244004105341</v>
      </c>
      <c r="AJ22" s="33" t="n">
        <v>37654.49035</v>
      </c>
      <c r="AK22" s="34" t="n">
        <v>9.96904653715735</v>
      </c>
      <c r="AL22" s="32" t="s">
        <v>58</v>
      </c>
      <c r="AM22" s="25"/>
      <c r="AN22" s="33" t="n">
        <v>0</v>
      </c>
      <c r="AO22" s="34" t="n">
        <v>0</v>
      </c>
      <c r="AP22" s="33" t="n">
        <v>131882.72232</v>
      </c>
      <c r="AQ22" s="34" t="n">
        <v>11.9620583948372</v>
      </c>
      <c r="AR22" s="33" t="n">
        <v>43878.15459</v>
      </c>
      <c r="AS22" s="34" t="n">
        <v>10.8722643429502</v>
      </c>
      <c r="AT22" s="33" t="n">
        <v>0</v>
      </c>
      <c r="AU22" s="34" t="n">
        <v>0</v>
      </c>
      <c r="AV22" s="33" t="n">
        <v>88004.56773</v>
      </c>
      <c r="AW22" s="34" t="n">
        <v>100</v>
      </c>
      <c r="AX22" s="32" t="s">
        <v>58</v>
      </c>
      <c r="AY22" s="25"/>
      <c r="AZ22" s="33" t="n">
        <v>0</v>
      </c>
      <c r="BA22" s="34" t="n">
        <v>0</v>
      </c>
      <c r="BB22" s="33" t="n">
        <v>88004.56773</v>
      </c>
      <c r="BC22" s="34" t="n">
        <v>12.5913315875077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59</v>
      </c>
      <c r="C23" s="25"/>
      <c r="D23" s="28" t="n">
        <v>12849.99312</v>
      </c>
      <c r="E23" s="31" t="n">
        <v>0.256720297635655</v>
      </c>
      <c r="F23" s="28" t="n">
        <v>460.40098</v>
      </c>
      <c r="G23" s="31" t="n">
        <v>0.231116675804279</v>
      </c>
      <c r="H23" s="28" t="n">
        <v>350.50749</v>
      </c>
      <c r="I23" s="31" t="n">
        <v>0.0141657792711721</v>
      </c>
      <c r="J23" s="28" t="n">
        <v>0</v>
      </c>
      <c r="K23" s="31" t="n">
        <v>0</v>
      </c>
      <c r="L23" s="28" t="n">
        <v>4520.21605</v>
      </c>
      <c r="M23" s="31" t="n">
        <v>4.32376740528591</v>
      </c>
      <c r="N23" s="30" t="s">
        <v>59</v>
      </c>
      <c r="O23" s="25"/>
      <c r="P23" s="28" t="n">
        <v>8439.67056</v>
      </c>
      <c r="Q23" s="31" t="n">
        <v>0.321916852302434</v>
      </c>
      <c r="R23" s="28" t="n">
        <v>2430.83892</v>
      </c>
      <c r="S23" s="31" t="n">
        <v>0.477683839498583</v>
      </c>
      <c r="T23" s="28" t="n">
        <v>0</v>
      </c>
      <c r="U23" s="31" t="n">
        <v>0</v>
      </c>
      <c r="V23" s="28" t="n">
        <v>6008.83164</v>
      </c>
      <c r="W23" s="31" t="n">
        <v>0.329457049692608</v>
      </c>
      <c r="X23" s="28" t="n">
        <v>845.07539</v>
      </c>
      <c r="Y23" s="31" t="n">
        <v>1.00495766008513</v>
      </c>
      <c r="Z23" s="30" t="s">
        <v>59</v>
      </c>
      <c r="AA23" s="25"/>
      <c r="AB23" s="28" t="n">
        <v>0</v>
      </c>
      <c r="AC23" s="31" t="n">
        <v>0</v>
      </c>
      <c r="AD23" s="28" t="n">
        <v>5163.75625</v>
      </c>
      <c r="AE23" s="31" t="n">
        <v>0.293396849267001</v>
      </c>
      <c r="AF23" s="28" t="n">
        <v>8258.37848</v>
      </c>
      <c r="AG23" s="31" t="n">
        <v>0.796744152992839</v>
      </c>
      <c r="AH23" s="28" t="n">
        <v>-3094.62223</v>
      </c>
      <c r="AI23" s="31" t="n">
        <v>-0.427744405261601</v>
      </c>
      <c r="AJ23" s="28" t="n">
        <v>2871.54945</v>
      </c>
      <c r="AK23" s="31" t="n">
        <v>0.7602442586452</v>
      </c>
      <c r="AL23" s="30" t="s">
        <v>59</v>
      </c>
      <c r="AM23" s="25"/>
      <c r="AN23" s="28" t="n">
        <v>0</v>
      </c>
      <c r="AO23" s="31" t="n">
        <v>0</v>
      </c>
      <c r="AP23" s="28" t="n">
        <v>-223.07278</v>
      </c>
      <c r="AQ23" s="31" t="n">
        <v>-0.0202332009357832</v>
      </c>
      <c r="AR23" s="28" t="n">
        <v>0</v>
      </c>
      <c r="AS23" s="31" t="n">
        <v>0</v>
      </c>
      <c r="AT23" s="28" t="n">
        <v>0</v>
      </c>
      <c r="AU23" s="31" t="n">
        <v>0</v>
      </c>
      <c r="AV23" s="28" t="n">
        <v>-223.07278</v>
      </c>
      <c r="AW23" s="31" t="n">
        <v>-100</v>
      </c>
      <c r="AX23" s="30" t="s">
        <v>59</v>
      </c>
      <c r="AY23" s="25"/>
      <c r="AZ23" s="28" t="n">
        <v>0</v>
      </c>
      <c r="BA23" s="31" t="n">
        <v>0</v>
      </c>
      <c r="BB23" s="28" t="n">
        <v>-223.07278</v>
      </c>
      <c r="BC23" s="31" t="n">
        <v>-0.031916335862754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0</v>
      </c>
      <c r="C24" s="25"/>
      <c r="D24" s="33" t="n">
        <v>30901.43282</v>
      </c>
      <c r="E24" s="34" t="n">
        <v>0.617356364072404</v>
      </c>
      <c r="F24" s="33" t="n">
        <v>0</v>
      </c>
      <c r="G24" s="34" t="n">
        <v>0</v>
      </c>
      <c r="H24" s="33" t="n">
        <v>21692.24438</v>
      </c>
      <c r="I24" s="34" t="n">
        <v>0.87669323637964</v>
      </c>
      <c r="J24" s="33" t="n">
        <v>0</v>
      </c>
      <c r="K24" s="34" t="n">
        <v>0</v>
      </c>
      <c r="L24" s="33" t="n">
        <v>1074.90869</v>
      </c>
      <c r="M24" s="34" t="n">
        <v>1.02819314521052</v>
      </c>
      <c r="N24" s="32" t="s">
        <v>60</v>
      </c>
      <c r="O24" s="25"/>
      <c r="P24" s="33" t="n">
        <v>8134.27975</v>
      </c>
      <c r="Q24" s="34" t="n">
        <v>0.310268240241291</v>
      </c>
      <c r="R24" s="33" t="n">
        <v>-5126.32448</v>
      </c>
      <c r="S24" s="34" t="n">
        <v>-1.00737335574748</v>
      </c>
      <c r="T24" s="33" t="n">
        <v>0</v>
      </c>
      <c r="U24" s="34" t="n">
        <v>0</v>
      </c>
      <c r="V24" s="33" t="n">
        <v>13260.60423</v>
      </c>
      <c r="W24" s="34" t="n">
        <v>0.727063064585566</v>
      </c>
      <c r="X24" s="33" t="n">
        <v>251.50843</v>
      </c>
      <c r="Y24" s="34" t="n">
        <v>0.299092041130773</v>
      </c>
      <c r="Z24" s="32" t="s">
        <v>60</v>
      </c>
      <c r="AA24" s="25"/>
      <c r="AB24" s="33" t="n">
        <v>9052.93454</v>
      </c>
      <c r="AC24" s="34" t="n">
        <v>44.7674705111565</v>
      </c>
      <c r="AD24" s="33" t="n">
        <v>22062.03034</v>
      </c>
      <c r="AE24" s="34" t="n">
        <v>1.25353132038116</v>
      </c>
      <c r="AF24" s="33" t="n">
        <v>20871.81162</v>
      </c>
      <c r="AG24" s="34" t="n">
        <v>2.01365121626189</v>
      </c>
      <c r="AH24" s="33" t="n">
        <v>1190.21872</v>
      </c>
      <c r="AI24" s="34" t="n">
        <v>0.164514231683013</v>
      </c>
      <c r="AJ24" s="33" t="n">
        <v>1641.86285</v>
      </c>
      <c r="AK24" s="34" t="n">
        <v>0.434684071066701</v>
      </c>
      <c r="AL24" s="32" t="s">
        <v>60</v>
      </c>
      <c r="AM24" s="25"/>
      <c r="AN24" s="33" t="n">
        <v>0</v>
      </c>
      <c r="AO24" s="34" t="n">
        <v>0</v>
      </c>
      <c r="AP24" s="33" t="n">
        <v>2832.08157</v>
      </c>
      <c r="AQ24" s="34" t="n">
        <v>0.256876143617067</v>
      </c>
      <c r="AR24" s="33" t="n">
        <v>0</v>
      </c>
      <c r="AS24" s="34" t="n">
        <v>0</v>
      </c>
      <c r="AT24" s="33" t="n">
        <v>0</v>
      </c>
      <c r="AU24" s="34" t="n">
        <v>0</v>
      </c>
      <c r="AV24" s="33" t="n">
        <v>2832.08157</v>
      </c>
      <c r="AW24" s="34" t="n">
        <v>100</v>
      </c>
      <c r="AX24" s="32" t="s">
        <v>60</v>
      </c>
      <c r="AY24" s="25"/>
      <c r="AZ24" s="33" t="n">
        <v>0</v>
      </c>
      <c r="BA24" s="34" t="n">
        <v>0</v>
      </c>
      <c r="BB24" s="33" t="n">
        <v>2832.08157</v>
      </c>
      <c r="BC24" s="34" t="n">
        <v>0.405202582667575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1</v>
      </c>
      <c r="C25" s="25"/>
      <c r="D25" s="28" t="n">
        <v>122370.20524</v>
      </c>
      <c r="E25" s="31" t="n">
        <v>2.44474181562434</v>
      </c>
      <c r="F25" s="28" t="n">
        <v>3645.20628</v>
      </c>
      <c r="G25" s="31" t="n">
        <v>1.82985700433236</v>
      </c>
      <c r="H25" s="28" t="n">
        <v>71131.44131</v>
      </c>
      <c r="I25" s="31" t="n">
        <v>2.87478106912293</v>
      </c>
      <c r="J25" s="28" t="n">
        <v>2348.3567</v>
      </c>
      <c r="K25" s="31" t="n">
        <v>57.4108003152743</v>
      </c>
      <c r="L25" s="28" t="n">
        <v>3498.02428</v>
      </c>
      <c r="M25" s="31" t="n">
        <v>3.34600010208864</v>
      </c>
      <c r="N25" s="30" t="s">
        <v>61</v>
      </c>
      <c r="O25" s="25"/>
      <c r="P25" s="28" t="n">
        <v>49037.58923</v>
      </c>
      <c r="Q25" s="31" t="n">
        <v>1.87045528106744</v>
      </c>
      <c r="R25" s="28" t="n">
        <v>19694.62347</v>
      </c>
      <c r="S25" s="31" t="n">
        <v>3.87018789242872</v>
      </c>
      <c r="T25" s="28" t="n">
        <v>5633.75689</v>
      </c>
      <c r="U25" s="31" t="n">
        <v>1.94971045564177</v>
      </c>
      <c r="V25" s="28" t="n">
        <v>23709.20887</v>
      </c>
      <c r="W25" s="31" t="n">
        <v>1.29994755600375</v>
      </c>
      <c r="X25" s="28" t="n">
        <v>1121.96623</v>
      </c>
      <c r="Y25" s="31" t="n">
        <v>1.33423428316299</v>
      </c>
      <c r="Z25" s="30" t="s">
        <v>61</v>
      </c>
      <c r="AA25" s="25"/>
      <c r="AB25" s="28" t="n">
        <v>0</v>
      </c>
      <c r="AC25" s="31" t="n">
        <v>0</v>
      </c>
      <c r="AD25" s="28" t="n">
        <v>22587.24264</v>
      </c>
      <c r="AE25" s="31" t="n">
        <v>1.28337309186607</v>
      </c>
      <c r="AF25" s="28" t="n">
        <v>-5629.66973</v>
      </c>
      <c r="AG25" s="31" t="n">
        <v>-0.543134036726575</v>
      </c>
      <c r="AH25" s="28" t="n">
        <v>28216.91237</v>
      </c>
      <c r="AI25" s="31" t="n">
        <v>3.90019378876638</v>
      </c>
      <c r="AJ25" s="28" t="n">
        <v>6033.90496</v>
      </c>
      <c r="AK25" s="31" t="n">
        <v>1.59747957781148</v>
      </c>
      <c r="AL25" s="30" t="s">
        <v>61</v>
      </c>
      <c r="AM25" s="25"/>
      <c r="AN25" s="28" t="n">
        <v>0</v>
      </c>
      <c r="AO25" s="31" t="n">
        <v>0</v>
      </c>
      <c r="AP25" s="28" t="n">
        <v>34250.81733</v>
      </c>
      <c r="AQ25" s="31" t="n">
        <v>3.10662587005325</v>
      </c>
      <c r="AR25" s="28" t="n">
        <v>3302.51254</v>
      </c>
      <c r="AS25" s="31" t="n">
        <v>0.818306732958435</v>
      </c>
      <c r="AT25" s="28" t="n">
        <v>0</v>
      </c>
      <c r="AU25" s="31" t="n">
        <v>0</v>
      </c>
      <c r="AV25" s="28" t="n">
        <v>30948.30479</v>
      </c>
      <c r="AW25" s="31" t="n">
        <v>100</v>
      </c>
      <c r="AX25" s="30" t="s">
        <v>61</v>
      </c>
      <c r="AY25" s="25"/>
      <c r="AZ25" s="28" t="n">
        <v>0</v>
      </c>
      <c r="BA25" s="31" t="n">
        <v>0</v>
      </c>
      <c r="BB25" s="28" t="n">
        <v>30948.30479</v>
      </c>
      <c r="BC25" s="31" t="n">
        <v>4.42795615879499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2</v>
      </c>
      <c r="C26" s="25"/>
      <c r="D26" s="33" t="n">
        <v>41391.01329</v>
      </c>
      <c r="E26" s="34" t="n">
        <v>0.826919761903356</v>
      </c>
      <c r="F26" s="33" t="n">
        <v>0</v>
      </c>
      <c r="G26" s="34" t="n">
        <v>0</v>
      </c>
      <c r="H26" s="33" t="n">
        <v>34347.64094</v>
      </c>
      <c r="I26" s="34" t="n">
        <v>1.38816177663283</v>
      </c>
      <c r="J26" s="33" t="n">
        <v>0</v>
      </c>
      <c r="K26" s="34" t="n">
        <v>0</v>
      </c>
      <c r="L26" s="33" t="n">
        <v>723.00614</v>
      </c>
      <c r="M26" s="34" t="n">
        <v>0.691584284329415</v>
      </c>
      <c r="N26" s="32" t="s">
        <v>62</v>
      </c>
      <c r="O26" s="25"/>
      <c r="P26" s="33" t="n">
        <v>6320.36621</v>
      </c>
      <c r="Q26" s="34" t="n">
        <v>0.241079599168841</v>
      </c>
      <c r="R26" s="33" t="n">
        <v>-3274.51063</v>
      </c>
      <c r="S26" s="34" t="n">
        <v>-0.643473657323754</v>
      </c>
      <c r="T26" s="33" t="n">
        <v>89.66371</v>
      </c>
      <c r="U26" s="34" t="n">
        <v>0.0310304963973396</v>
      </c>
      <c r="V26" s="33" t="n">
        <v>9505.21313</v>
      </c>
      <c r="W26" s="34" t="n">
        <v>0.521159463623986</v>
      </c>
      <c r="X26" s="33" t="n">
        <v>307.18404</v>
      </c>
      <c r="Y26" s="34" t="n">
        <v>0.365301081663136</v>
      </c>
      <c r="Z26" s="32" t="s">
        <v>62</v>
      </c>
      <c r="AA26" s="25"/>
      <c r="AB26" s="33" t="n">
        <v>0</v>
      </c>
      <c r="AC26" s="34" t="n">
        <v>0</v>
      </c>
      <c r="AD26" s="33" t="n">
        <v>9198.02909</v>
      </c>
      <c r="AE26" s="34" t="n">
        <v>0.522618153107483</v>
      </c>
      <c r="AF26" s="33" t="n">
        <v>8472.061</v>
      </c>
      <c r="AG26" s="34" t="n">
        <v>0.817359616284947</v>
      </c>
      <c r="AH26" s="33" t="n">
        <v>725.96809</v>
      </c>
      <c r="AI26" s="34" t="n">
        <v>0.100344651403849</v>
      </c>
      <c r="AJ26" s="33" t="n">
        <v>3617.3887</v>
      </c>
      <c r="AK26" s="34" t="n">
        <v>0.957705600529715</v>
      </c>
      <c r="AL26" s="32" t="s">
        <v>62</v>
      </c>
      <c r="AM26" s="25"/>
      <c r="AN26" s="33" t="n">
        <v>0</v>
      </c>
      <c r="AO26" s="34" t="n">
        <v>0</v>
      </c>
      <c r="AP26" s="33" t="n">
        <v>4343.35679</v>
      </c>
      <c r="AQ26" s="34" t="n">
        <v>0.393952192050812</v>
      </c>
      <c r="AR26" s="33" t="n">
        <v>0</v>
      </c>
      <c r="AS26" s="34" t="n">
        <v>0</v>
      </c>
      <c r="AT26" s="33" t="n">
        <v>0</v>
      </c>
      <c r="AU26" s="34" t="n">
        <v>0</v>
      </c>
      <c r="AV26" s="33" t="n">
        <v>4343.35679</v>
      </c>
      <c r="AW26" s="34" t="n">
        <v>100</v>
      </c>
      <c r="AX26" s="32" t="s">
        <v>62</v>
      </c>
      <c r="AY26" s="25"/>
      <c r="AZ26" s="33" t="n">
        <v>0</v>
      </c>
      <c r="BA26" s="34" t="n">
        <v>0</v>
      </c>
      <c r="BB26" s="33" t="n">
        <v>4343.35679</v>
      </c>
      <c r="BC26" s="34" t="n">
        <v>0.621429625261375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0" t="s">
        <v>63</v>
      </c>
      <c r="C27" s="25"/>
      <c r="D27" s="28" t="n">
        <v>84647.05122</v>
      </c>
      <c r="E27" s="31" t="n">
        <v>1.69109944108507</v>
      </c>
      <c r="F27" s="28" t="n">
        <v>0</v>
      </c>
      <c r="G27" s="31" t="n">
        <v>0</v>
      </c>
      <c r="H27" s="28" t="n">
        <v>84760.90483</v>
      </c>
      <c r="I27" s="31" t="n">
        <v>3.42561657854047</v>
      </c>
      <c r="J27" s="28" t="n">
        <v>0</v>
      </c>
      <c r="K27" s="31" t="n">
        <v>0</v>
      </c>
      <c r="L27" s="28" t="n">
        <v>162.06975</v>
      </c>
      <c r="M27" s="31" t="n">
        <v>0.155026196686514</v>
      </c>
      <c r="N27" s="30" t="s">
        <v>63</v>
      </c>
      <c r="O27" s="25"/>
      <c r="P27" s="28" t="n">
        <v>-275.923359999999</v>
      </c>
      <c r="Q27" s="31" t="n">
        <v>-0.0105246263934633</v>
      </c>
      <c r="R27" s="28" t="n">
        <v>-12754.70772</v>
      </c>
      <c r="S27" s="31" t="n">
        <v>-2.50642595247398</v>
      </c>
      <c r="T27" s="28" t="n">
        <v>0</v>
      </c>
      <c r="U27" s="31" t="n">
        <v>0</v>
      </c>
      <c r="V27" s="28" t="n">
        <v>12478.78436</v>
      </c>
      <c r="W27" s="31" t="n">
        <v>0.684196816503891</v>
      </c>
      <c r="X27" s="28" t="n">
        <v>15.9813</v>
      </c>
      <c r="Y27" s="31" t="n">
        <v>0.0190048486125225</v>
      </c>
      <c r="Z27" s="30" t="s">
        <v>63</v>
      </c>
      <c r="AA27" s="25"/>
      <c r="AB27" s="28" t="n">
        <v>0</v>
      </c>
      <c r="AC27" s="31" t="n">
        <v>0</v>
      </c>
      <c r="AD27" s="28" t="n">
        <v>12462.80306</v>
      </c>
      <c r="AE27" s="31" t="n">
        <v>0.708117690651867</v>
      </c>
      <c r="AF27" s="28" t="n">
        <v>1035.80806</v>
      </c>
      <c r="AG27" s="31" t="n">
        <v>0.0999317259951806</v>
      </c>
      <c r="AH27" s="28" t="n">
        <v>11426.995</v>
      </c>
      <c r="AI27" s="31" t="n">
        <v>1.57946037251929</v>
      </c>
      <c r="AJ27" s="28" t="n">
        <v>5563.18103</v>
      </c>
      <c r="AK27" s="31" t="n">
        <v>1.47285516460857</v>
      </c>
      <c r="AL27" s="30" t="s">
        <v>63</v>
      </c>
      <c r="AM27" s="25"/>
      <c r="AN27" s="28" t="n">
        <v>0</v>
      </c>
      <c r="AO27" s="31" t="n">
        <v>0</v>
      </c>
      <c r="AP27" s="28" t="n">
        <v>16990.17603</v>
      </c>
      <c r="AQ27" s="31" t="n">
        <v>1.5410470320463</v>
      </c>
      <c r="AR27" s="28" t="n">
        <v>0</v>
      </c>
      <c r="AS27" s="31" t="n">
        <v>0</v>
      </c>
      <c r="AT27" s="28" t="n">
        <v>0</v>
      </c>
      <c r="AU27" s="31" t="n">
        <v>0</v>
      </c>
      <c r="AV27" s="28" t="n">
        <v>16990.17603</v>
      </c>
      <c r="AW27" s="31" t="n">
        <v>100</v>
      </c>
      <c r="AX27" s="30" t="s">
        <v>63</v>
      </c>
      <c r="AY27" s="25"/>
      <c r="AZ27" s="28" t="n">
        <v>0</v>
      </c>
      <c r="BA27" s="31" t="n">
        <v>0</v>
      </c>
      <c r="BB27" s="28" t="n">
        <v>16990.17603</v>
      </c>
      <c r="BC27" s="31" t="n">
        <v>2.43088450567924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C28" s="25"/>
      <c r="D28" s="35"/>
      <c r="E28" s="36"/>
      <c r="F28" s="35"/>
      <c r="G28" s="36"/>
      <c r="H28" s="35"/>
      <c r="I28" s="36"/>
      <c r="J28" s="35"/>
      <c r="K28" s="36"/>
      <c r="L28" s="35"/>
      <c r="M28" s="36"/>
      <c r="O28" s="25"/>
      <c r="P28" s="35"/>
      <c r="Q28" s="36"/>
      <c r="R28" s="35"/>
      <c r="S28" s="36"/>
      <c r="T28" s="35"/>
      <c r="U28" s="36"/>
      <c r="V28" s="35"/>
      <c r="W28" s="36"/>
      <c r="X28" s="35"/>
      <c r="Y28" s="36"/>
      <c r="AA28" s="25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M28" s="25"/>
      <c r="AN28" s="35"/>
      <c r="AO28" s="36"/>
      <c r="AP28" s="35"/>
      <c r="AQ28" s="36"/>
      <c r="AR28" s="35"/>
      <c r="AS28" s="36"/>
      <c r="AT28" s="35"/>
      <c r="AU28" s="36"/>
      <c r="AV28" s="35"/>
      <c r="AW28" s="36"/>
      <c r="AY28" s="25"/>
      <c r="AZ28" s="35"/>
      <c r="BA28" s="36"/>
      <c r="BB28" s="35"/>
      <c r="BC28" s="36"/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B29" s="37" t="s">
        <v>0</v>
      </c>
      <c r="C29" s="25"/>
      <c r="D29" s="38" t="n">
        <v>5005444.92911</v>
      </c>
      <c r="E29" s="39" t="n">
        <v>100</v>
      </c>
      <c r="F29" s="38" t="n">
        <v>199207.16599</v>
      </c>
      <c r="G29" s="39" t="n">
        <v>100</v>
      </c>
      <c r="H29" s="38" t="n">
        <v>2474325.50861</v>
      </c>
      <c r="I29" s="39" t="n">
        <v>100</v>
      </c>
      <c r="J29" s="38" t="n">
        <v>4090.44411</v>
      </c>
      <c r="K29" s="39" t="n">
        <v>100</v>
      </c>
      <c r="L29" s="38" t="n">
        <v>104543.46005</v>
      </c>
      <c r="M29" s="39" t="n">
        <v>100</v>
      </c>
      <c r="N29" s="37" t="s">
        <v>0</v>
      </c>
      <c r="O29" s="25"/>
      <c r="P29" s="38" t="n">
        <v>2621692.68233</v>
      </c>
      <c r="Q29" s="39" t="n">
        <v>100</v>
      </c>
      <c r="R29" s="38" t="n">
        <v>508880.29257</v>
      </c>
      <c r="S29" s="39" t="n">
        <v>100</v>
      </c>
      <c r="T29" s="38" t="n">
        <v>288953.5148</v>
      </c>
      <c r="U29" s="39" t="n">
        <v>100</v>
      </c>
      <c r="V29" s="38" t="n">
        <v>1823858.87496</v>
      </c>
      <c r="W29" s="39" t="n">
        <v>100</v>
      </c>
      <c r="X29" s="38" t="n">
        <v>84090.64616</v>
      </c>
      <c r="Y29" s="39" t="n">
        <v>100</v>
      </c>
      <c r="Z29" s="37" t="s">
        <v>0</v>
      </c>
      <c r="AA29" s="25"/>
      <c r="AB29" s="38" t="n">
        <v>20222.12655</v>
      </c>
      <c r="AC29" s="39" t="n">
        <v>100</v>
      </c>
      <c r="AD29" s="38" t="n">
        <v>1759990.35535</v>
      </c>
      <c r="AE29" s="39" t="n">
        <v>100</v>
      </c>
      <c r="AF29" s="38" t="n">
        <v>1036515.7308</v>
      </c>
      <c r="AG29" s="39" t="n">
        <v>100</v>
      </c>
      <c r="AH29" s="38" t="n">
        <v>723474.62455</v>
      </c>
      <c r="AI29" s="39" t="n">
        <v>100</v>
      </c>
      <c r="AJ29" s="38" t="n">
        <v>377714.05931</v>
      </c>
      <c r="AK29" s="39" t="n">
        <v>100</v>
      </c>
      <c r="AL29" s="37" t="s">
        <v>0</v>
      </c>
      <c r="AM29" s="25"/>
      <c r="AN29" s="38" t="n">
        <v>1319.9143</v>
      </c>
      <c r="AO29" s="39" t="n">
        <v>100</v>
      </c>
      <c r="AP29" s="38" t="n">
        <v>1102508.59816</v>
      </c>
      <c r="AQ29" s="39" t="n">
        <v>100</v>
      </c>
      <c r="AR29" s="38" t="n">
        <v>403578.80572</v>
      </c>
      <c r="AS29" s="39" t="n">
        <v>100</v>
      </c>
      <c r="AT29" s="38" t="n">
        <v>0</v>
      </c>
      <c r="AU29" s="39" t="n">
        <v>0</v>
      </c>
      <c r="AV29" s="38" t="n">
        <v>698929.79244</v>
      </c>
      <c r="AW29" s="39" t="n">
        <v>100</v>
      </c>
      <c r="AX29" s="37" t="s">
        <v>0</v>
      </c>
      <c r="AY29" s="25"/>
      <c r="AZ29" s="38" t="n">
        <v>0</v>
      </c>
      <c r="BA29" s="39" t="n">
        <v>0</v>
      </c>
      <c r="BB29" s="38" t="n">
        <v>698929.79244</v>
      </c>
      <c r="BC29" s="39" t="n">
        <v>100</v>
      </c>
      <c r="BD29" s="0"/>
      <c r="BE29" s="0"/>
      <c r="BF29" s="0"/>
      <c r="BG29" s="0"/>
      <c r="BH29" s="0"/>
      <c r="BI29" s="0"/>
    </row>
    <row r="30" s="20" customFormat="true" ht="6" hidden="false" customHeight="true" outlineLevel="0" collapsed="false">
      <c r="B30" s="40"/>
      <c r="C30" s="25"/>
      <c r="D30" s="41"/>
      <c r="E30" s="42"/>
      <c r="F30" s="41"/>
      <c r="G30" s="42"/>
      <c r="H30" s="41"/>
      <c r="I30" s="42"/>
      <c r="J30" s="41"/>
      <c r="K30" s="42"/>
      <c r="L30" s="41"/>
      <c r="M30" s="42"/>
      <c r="N30" s="40"/>
      <c r="O30" s="25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0"/>
      <c r="AA30" s="25"/>
      <c r="AB30" s="41"/>
      <c r="AC30" s="42"/>
      <c r="AD30" s="41"/>
      <c r="AE30" s="42"/>
      <c r="AF30" s="41"/>
      <c r="AG30" s="42"/>
      <c r="AH30" s="41"/>
      <c r="AI30" s="42"/>
      <c r="AJ30" s="41"/>
      <c r="AK30" s="42"/>
      <c r="AL30" s="40"/>
      <c r="AM30" s="25"/>
      <c r="AN30" s="41"/>
      <c r="AO30" s="42"/>
      <c r="AP30" s="41"/>
      <c r="AQ30" s="42"/>
      <c r="AR30" s="41"/>
      <c r="AS30" s="42"/>
      <c r="AT30" s="41"/>
      <c r="AU30" s="42"/>
      <c r="AV30" s="41"/>
      <c r="AW30" s="42"/>
      <c r="AX30" s="40"/>
      <c r="AY30" s="25"/>
      <c r="AZ30" s="41"/>
      <c r="BA30" s="42"/>
      <c r="BB30" s="41"/>
      <c r="BC30" s="42"/>
      <c r="BD30" s="0"/>
      <c r="BE30" s="0"/>
      <c r="BF30" s="0"/>
      <c r="BG30" s="0"/>
      <c r="BH30" s="0"/>
      <c r="BI30" s="0"/>
    </row>
    <row r="31" s="20" customFormat="true" ht="16.7" hidden="false" customHeight="true" outlineLevel="0" collapsed="false">
      <c r="D31" s="35"/>
      <c r="E31" s="36"/>
      <c r="F31" s="35"/>
      <c r="G31" s="36"/>
      <c r="H31" s="35"/>
      <c r="I31" s="36"/>
      <c r="J31" s="35"/>
      <c r="K31" s="36"/>
      <c r="L31" s="35"/>
      <c r="M31" s="36"/>
      <c r="P31" s="35"/>
      <c r="Q31" s="36"/>
      <c r="R31" s="35"/>
      <c r="S31" s="36"/>
      <c r="T31" s="35"/>
      <c r="U31" s="36"/>
      <c r="V31" s="35"/>
      <c r="W31" s="36"/>
      <c r="X31" s="35"/>
      <c r="Y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N31" s="35"/>
      <c r="AO31" s="36"/>
      <c r="AP31" s="35"/>
      <c r="AQ31" s="36"/>
      <c r="AR31" s="35"/>
      <c r="AS31" s="36"/>
      <c r="AT31" s="35"/>
      <c r="AU31" s="36"/>
      <c r="AV31" s="35"/>
      <c r="AW31" s="36"/>
      <c r="AZ31" s="35"/>
      <c r="BA31" s="36"/>
      <c r="BB31" s="35"/>
      <c r="BC31" s="36"/>
      <c r="BD31" s="0"/>
      <c r="BE31" s="0"/>
      <c r="BF31" s="0"/>
      <c r="BG31" s="0"/>
      <c r="BH31" s="0"/>
      <c r="BI31" s="0"/>
    </row>
    <row r="32" s="43" customFormat="true" ht="16.5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6.5" hidden="false" customHeight="tru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5"/>
      <c r="E153" s="36"/>
      <c r="F153" s="35"/>
      <c r="G153" s="36"/>
      <c r="H153" s="35"/>
      <c r="I153" s="36"/>
      <c r="J153" s="35"/>
      <c r="K153" s="36"/>
      <c r="L153" s="35"/>
      <c r="M153" s="36"/>
      <c r="N153" s="36"/>
      <c r="P153" s="35"/>
      <c r="Q153" s="36"/>
      <c r="R153" s="35"/>
      <c r="S153" s="36"/>
      <c r="T153" s="35"/>
      <c r="U153" s="36"/>
      <c r="V153" s="35"/>
      <c r="W153" s="36"/>
      <c r="X153" s="35"/>
      <c r="Y153" s="36"/>
      <c r="Z153" s="36"/>
      <c r="AB153" s="35"/>
      <c r="AC153" s="36"/>
      <c r="AD153" s="35"/>
      <c r="AE153" s="36"/>
      <c r="AF153" s="35"/>
      <c r="AG153" s="36"/>
      <c r="AH153" s="35"/>
      <c r="AI153" s="36"/>
      <c r="AJ153" s="35"/>
      <c r="AK153" s="36"/>
      <c r="AL153" s="36"/>
      <c r="AN153" s="35"/>
      <c r="AO153" s="36"/>
      <c r="AP153" s="35"/>
      <c r="AQ153" s="36"/>
      <c r="AR153" s="35"/>
      <c r="AS153" s="36"/>
      <c r="AT153" s="35"/>
      <c r="AU153" s="36"/>
      <c r="AV153" s="35"/>
      <c r="AW153" s="36"/>
      <c r="AX153" s="36"/>
      <c r="AZ153" s="35"/>
      <c r="BA153" s="36"/>
      <c r="BB153" s="35"/>
      <c r="BC153" s="36"/>
      <c r="BD153" s="0"/>
      <c r="BE153" s="0"/>
      <c r="BF153" s="0"/>
      <c r="BG153" s="0"/>
      <c r="BH153" s="0"/>
      <c r="BI153" s="0"/>
    </row>
    <row r="154" s="20" customFormat="true" ht="15.75" hidden="false" customHeight="false" outlineLevel="0" collapsed="false">
      <c r="D154" s="35"/>
      <c r="E154" s="36"/>
      <c r="F154" s="35"/>
      <c r="G154" s="36"/>
      <c r="H154" s="35"/>
      <c r="I154" s="36"/>
      <c r="J154" s="35"/>
      <c r="K154" s="36"/>
      <c r="L154" s="35"/>
      <c r="M154" s="36"/>
      <c r="N154" s="36"/>
      <c r="P154" s="35"/>
      <c r="Q154" s="36"/>
      <c r="R154" s="35"/>
      <c r="S154" s="36"/>
      <c r="T154" s="35"/>
      <c r="U154" s="36"/>
      <c r="V154" s="35"/>
      <c r="W154" s="36"/>
      <c r="X154" s="35"/>
      <c r="Y154" s="36"/>
      <c r="Z154" s="36"/>
      <c r="AB154" s="35"/>
      <c r="AC154" s="36"/>
      <c r="AD154" s="35"/>
      <c r="AE154" s="36"/>
      <c r="AF154" s="35"/>
      <c r="AG154" s="36"/>
      <c r="AH154" s="35"/>
      <c r="AI154" s="36"/>
      <c r="AJ154" s="35"/>
      <c r="AK154" s="36"/>
      <c r="AL154" s="36"/>
      <c r="AN154" s="35"/>
      <c r="AO154" s="36"/>
      <c r="AP154" s="35"/>
      <c r="AQ154" s="36"/>
      <c r="AR154" s="35"/>
      <c r="AS154" s="36"/>
      <c r="AT154" s="35"/>
      <c r="AU154" s="36"/>
      <c r="AV154" s="35"/>
      <c r="AW154" s="36"/>
      <c r="AX154" s="36"/>
      <c r="AZ154" s="35"/>
      <c r="BA154" s="36"/>
      <c r="BB154" s="35"/>
      <c r="BC154" s="36"/>
      <c r="BD154" s="0"/>
      <c r="BE154" s="0"/>
      <c r="BF154" s="0"/>
      <c r="BG154" s="0"/>
      <c r="BH154" s="0"/>
      <c r="BI154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2:N32 P32:Y32 AB32:AK32 AN32:AS32">
    <cfRule type="cellIs" priority="2" operator="notEqual" aboveAverage="0" equalAverage="0" bottom="0" percent="0" rank="0" text="" dxfId="0">
      <formula>0</formula>
    </cfRule>
  </conditionalFormatting>
  <conditionalFormatting sqref="Z32">
    <cfRule type="cellIs" priority="3" operator="notEqual" aboveAverage="0" equalAverage="0" bottom="0" percent="0" rank="0" text="" dxfId="1">
      <formula>0</formula>
    </cfRule>
  </conditionalFormatting>
  <conditionalFormatting sqref="O32">
    <cfRule type="cellIs" priority="4" operator="notEqual" aboveAverage="0" equalAverage="0" bottom="0" percent="0" rank="0" text="" dxfId="2">
      <formula>0</formula>
    </cfRule>
  </conditionalFormatting>
  <conditionalFormatting sqref="AA32">
    <cfRule type="cellIs" priority="5" operator="notEqual" aboveAverage="0" equalAverage="0" bottom="0" percent="0" rank="0" text="" dxfId="3">
      <formula>0</formula>
    </cfRule>
  </conditionalFormatting>
  <conditionalFormatting sqref="AL32">
    <cfRule type="cellIs" priority="6" operator="notEqual" aboveAverage="0" equalAverage="0" bottom="0" percent="0" rank="0" text="" dxfId="4">
      <formula>0</formula>
    </cfRule>
  </conditionalFormatting>
  <conditionalFormatting sqref="AM32">
    <cfRule type="cellIs" priority="7" operator="notEqual" aboveAverage="0" equalAverage="0" bottom="0" percent="0" rank="0" text="" dxfId="5">
      <formula>0</formula>
    </cfRule>
  </conditionalFormatting>
  <conditionalFormatting sqref="AT32:AW32 AZ32:BC32">
    <cfRule type="cellIs" priority="8" operator="notEqual" aboveAverage="0" equalAverage="0" bottom="0" percent="0" rank="0" text="" dxfId="6">
      <formula>0</formula>
    </cfRule>
  </conditionalFormatting>
  <conditionalFormatting sqref="AX32">
    <cfRule type="cellIs" priority="9" operator="notEqual" aboveAverage="0" equalAverage="0" bottom="0" percent="0" rank="0" text="" dxfId="7">
      <formula>0</formula>
    </cfRule>
  </conditionalFormatting>
  <conditionalFormatting sqref="AY32">
    <cfRule type="cellIs" priority="10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8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8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8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8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8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7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0</v>
      </c>
      <c r="E13" s="31" t="n">
        <v>0</v>
      </c>
      <c r="F13" s="28" t="n">
        <v>0</v>
      </c>
      <c r="G13" s="31" t="n">
        <v>0</v>
      </c>
      <c r="H13" s="28" t="n">
        <v>0</v>
      </c>
      <c r="I13" s="31" t="n">
        <v>0</v>
      </c>
      <c r="J13" s="28" t="n">
        <v>0</v>
      </c>
      <c r="K13" s="31" t="n">
        <v>0</v>
      </c>
      <c r="L13" s="28" t="n">
        <v>0</v>
      </c>
      <c r="M13" s="31" t="n">
        <v>0</v>
      </c>
      <c r="N13" s="30" t="s">
        <v>49</v>
      </c>
      <c r="O13" s="25"/>
      <c r="P13" s="28" t="n">
        <v>0</v>
      </c>
      <c r="Q13" s="31" t="n">
        <v>0</v>
      </c>
      <c r="R13" s="28" t="n">
        <v>0</v>
      </c>
      <c r="S13" s="31" t="n">
        <v>0</v>
      </c>
      <c r="T13" s="28" t="n">
        <v>0</v>
      </c>
      <c r="U13" s="31" t="n">
        <v>0</v>
      </c>
      <c r="V13" s="28" t="n">
        <v>0</v>
      </c>
      <c r="W13" s="31" t="n">
        <v>0</v>
      </c>
      <c r="X13" s="28" t="n">
        <v>241.24975</v>
      </c>
      <c r="Y13" s="31" t="n">
        <v>2.42321984312813</v>
      </c>
      <c r="Z13" s="30" t="s">
        <v>49</v>
      </c>
      <c r="AA13" s="25"/>
      <c r="AB13" s="28" t="n">
        <v>0</v>
      </c>
      <c r="AC13" s="31" t="n">
        <v>0</v>
      </c>
      <c r="AD13" s="28" t="n">
        <v>-241.24975</v>
      </c>
      <c r="AE13" s="31" t="n">
        <v>-0.090068586114041</v>
      </c>
      <c r="AF13" s="28" t="n">
        <v>142.89703</v>
      </c>
      <c r="AG13" s="31" t="n">
        <v>0.214120150631194</v>
      </c>
      <c r="AH13" s="28" t="n">
        <v>-384.14678</v>
      </c>
      <c r="AI13" s="31" t="n">
        <v>-0.191009169594887</v>
      </c>
      <c r="AJ13" s="28" t="n">
        <v>61.57654</v>
      </c>
      <c r="AK13" s="31" t="n">
        <v>0.272532839326071</v>
      </c>
      <c r="AL13" s="30" t="s">
        <v>49</v>
      </c>
      <c r="AM13" s="25"/>
      <c r="AN13" s="28" t="n">
        <v>0</v>
      </c>
      <c r="AO13" s="31" t="n">
        <v>0</v>
      </c>
      <c r="AP13" s="28" t="n">
        <v>-322.57024</v>
      </c>
      <c r="AQ13" s="31" t="n">
        <v>-0.144177947863189</v>
      </c>
      <c r="AR13" s="28" t="n">
        <v>43.62752</v>
      </c>
      <c r="AS13" s="31" t="n">
        <v>0.230355134140626</v>
      </c>
      <c r="AT13" s="28" t="n">
        <v>0</v>
      </c>
      <c r="AU13" s="31" t="n">
        <v>0</v>
      </c>
      <c r="AV13" s="28" t="n">
        <v>-366.19776</v>
      </c>
      <c r="AW13" s="31" t="n">
        <v>-0.178815015303471</v>
      </c>
      <c r="AX13" s="30" t="s">
        <v>49</v>
      </c>
      <c r="AY13" s="25"/>
      <c r="AZ13" s="28" t="n">
        <v>0</v>
      </c>
      <c r="BA13" s="31" t="n">
        <v>0</v>
      </c>
      <c r="BB13" s="28" t="n">
        <v>-366.19776</v>
      </c>
      <c r="BC13" s="31" t="n">
        <v>-0.178815015303471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27685.71304</v>
      </c>
      <c r="E14" s="34" t="n">
        <v>11.6863943904477</v>
      </c>
      <c r="F14" s="33" t="n">
        <v>0</v>
      </c>
      <c r="G14" s="34" t="n">
        <v>0</v>
      </c>
      <c r="H14" s="33" t="n">
        <v>20479.87226</v>
      </c>
      <c r="I14" s="34" t="n">
        <v>13.1166601318542</v>
      </c>
      <c r="J14" s="33" t="n">
        <v>0</v>
      </c>
      <c r="K14" s="34" t="n">
        <v>0</v>
      </c>
      <c r="L14" s="33" t="n">
        <v>2532.77864</v>
      </c>
      <c r="M14" s="34" t="n">
        <v>1.39588380954098</v>
      </c>
      <c r="N14" s="32" t="s">
        <v>50</v>
      </c>
      <c r="O14" s="25"/>
      <c r="P14" s="33" t="n">
        <v>4673.06214</v>
      </c>
      <c r="Q14" s="34" t="n">
        <v>1.752152047298</v>
      </c>
      <c r="R14" s="33" t="n">
        <v>-5686.74315</v>
      </c>
      <c r="S14" s="34" t="n">
        <v>-31.6691381265657</v>
      </c>
      <c r="T14" s="33" t="n">
        <v>2101.31397</v>
      </c>
      <c r="U14" s="34" t="n">
        <v>30.0489913134911</v>
      </c>
      <c r="V14" s="33" t="n">
        <v>8258.49132</v>
      </c>
      <c r="W14" s="34" t="n">
        <v>2.97423314979067</v>
      </c>
      <c r="X14" s="33" t="n">
        <v>338.65065</v>
      </c>
      <c r="Y14" s="34" t="n">
        <v>3.40155782531687</v>
      </c>
      <c r="Z14" s="32" t="s">
        <v>50</v>
      </c>
      <c r="AA14" s="25"/>
      <c r="AB14" s="33" t="n">
        <v>0</v>
      </c>
      <c r="AC14" s="34" t="n">
        <v>0</v>
      </c>
      <c r="AD14" s="33" t="n">
        <v>7919.84067</v>
      </c>
      <c r="AE14" s="34" t="n">
        <v>2.9568065931483</v>
      </c>
      <c r="AF14" s="33" t="n">
        <v>5372.01107</v>
      </c>
      <c r="AG14" s="34" t="n">
        <v>8.04954322354243</v>
      </c>
      <c r="AH14" s="33" t="n">
        <v>2547.8296</v>
      </c>
      <c r="AI14" s="34" t="n">
        <v>1.26685642442525</v>
      </c>
      <c r="AJ14" s="33" t="n">
        <v>372.19937</v>
      </c>
      <c r="AK14" s="34" t="n">
        <v>1.64732463209974</v>
      </c>
      <c r="AL14" s="32" t="s">
        <v>50</v>
      </c>
      <c r="AM14" s="25"/>
      <c r="AN14" s="33" t="n">
        <v>0</v>
      </c>
      <c r="AO14" s="34" t="n">
        <v>0</v>
      </c>
      <c r="AP14" s="33" t="n">
        <v>2920.02897</v>
      </c>
      <c r="AQ14" s="34" t="n">
        <v>1.30515383128854</v>
      </c>
      <c r="AR14" s="33" t="n">
        <v>42.27193</v>
      </c>
      <c r="AS14" s="34" t="n">
        <v>0.223197562124392</v>
      </c>
      <c r="AT14" s="33" t="n">
        <v>0</v>
      </c>
      <c r="AU14" s="34" t="n">
        <v>0</v>
      </c>
      <c r="AV14" s="33" t="n">
        <v>2877.75704</v>
      </c>
      <c r="AW14" s="34" t="n">
        <v>1.40521386353448</v>
      </c>
      <c r="AX14" s="32" t="s">
        <v>50</v>
      </c>
      <c r="AY14" s="25"/>
      <c r="AZ14" s="33" t="n">
        <v>0</v>
      </c>
      <c r="BA14" s="34" t="n">
        <v>0</v>
      </c>
      <c r="BB14" s="33" t="n">
        <v>2877.75704</v>
      </c>
      <c r="BC14" s="34" t="n">
        <v>1.40521386353448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20202.56506</v>
      </c>
      <c r="E15" s="31" t="n">
        <v>8.52768872698822</v>
      </c>
      <c r="F15" s="28" t="n">
        <v>22.06027</v>
      </c>
      <c r="G15" s="31" t="n">
        <v>0.48641043642865</v>
      </c>
      <c r="H15" s="28" t="n">
        <v>17046.70153</v>
      </c>
      <c r="I15" s="31" t="n">
        <v>10.9178312979462</v>
      </c>
      <c r="J15" s="28" t="n">
        <v>0</v>
      </c>
      <c r="K15" s="31" t="n">
        <v>0</v>
      </c>
      <c r="L15" s="28" t="n">
        <v>-6290.32736</v>
      </c>
      <c r="M15" s="31" t="n">
        <v>-3.46677201863036</v>
      </c>
      <c r="N15" s="30" t="s">
        <v>51</v>
      </c>
      <c r="O15" s="25"/>
      <c r="P15" s="28" t="n">
        <v>9468.25116</v>
      </c>
      <c r="Q15" s="31" t="n">
        <v>3.55009523890595</v>
      </c>
      <c r="R15" s="28" t="n">
        <v>-5586.99118</v>
      </c>
      <c r="S15" s="31" t="n">
        <v>-31.113625272723</v>
      </c>
      <c r="T15" s="28" t="n">
        <v>152.09974</v>
      </c>
      <c r="U15" s="31" t="n">
        <v>2.17504087028187</v>
      </c>
      <c r="V15" s="28" t="n">
        <v>14903.1426</v>
      </c>
      <c r="W15" s="31" t="n">
        <v>5.36725402249106</v>
      </c>
      <c r="X15" s="28" t="n">
        <v>835.19193</v>
      </c>
      <c r="Y15" s="31" t="n">
        <v>8.3890393983682</v>
      </c>
      <c r="Z15" s="30" t="s">
        <v>51</v>
      </c>
      <c r="AA15" s="25"/>
      <c r="AB15" s="28" t="n">
        <v>0</v>
      </c>
      <c r="AC15" s="31" t="n">
        <v>0</v>
      </c>
      <c r="AD15" s="28" t="n">
        <v>14067.95067</v>
      </c>
      <c r="AE15" s="31" t="n">
        <v>5.2521522876976</v>
      </c>
      <c r="AF15" s="28" t="n">
        <v>7068.7856</v>
      </c>
      <c r="AG15" s="31" t="n">
        <v>10.5920286618386</v>
      </c>
      <c r="AH15" s="28" t="n">
        <v>6999.16507</v>
      </c>
      <c r="AI15" s="31" t="n">
        <v>3.48019240946973</v>
      </c>
      <c r="AJ15" s="28" t="n">
        <v>5717.25814</v>
      </c>
      <c r="AK15" s="31" t="n">
        <v>25.3041270921408</v>
      </c>
      <c r="AL15" s="30" t="s">
        <v>51</v>
      </c>
      <c r="AM15" s="25"/>
      <c r="AN15" s="28" t="n">
        <v>0</v>
      </c>
      <c r="AO15" s="31" t="n">
        <v>0</v>
      </c>
      <c r="AP15" s="28" t="n">
        <v>12716.42321</v>
      </c>
      <c r="AQ15" s="31" t="n">
        <v>5.68380952495069</v>
      </c>
      <c r="AR15" s="28" t="n">
        <v>2204.77285</v>
      </c>
      <c r="AS15" s="31" t="n">
        <v>11.641293055653</v>
      </c>
      <c r="AT15" s="28" t="n">
        <v>0</v>
      </c>
      <c r="AU15" s="31" t="n">
        <v>0</v>
      </c>
      <c r="AV15" s="28" t="n">
        <v>10511.65036</v>
      </c>
      <c r="AW15" s="31" t="n">
        <v>5.13285750297363</v>
      </c>
      <c r="AX15" s="30" t="s">
        <v>51</v>
      </c>
      <c r="AY15" s="25"/>
      <c r="AZ15" s="28" t="n">
        <v>0</v>
      </c>
      <c r="BA15" s="31" t="n">
        <v>0</v>
      </c>
      <c r="BB15" s="28" t="n">
        <v>10511.65036</v>
      </c>
      <c r="BC15" s="31" t="n">
        <v>5.13285750297363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30411.53259</v>
      </c>
      <c r="E16" s="34" t="n">
        <v>12.8369879204922</v>
      </c>
      <c r="F16" s="33" t="n">
        <v>2251.32054</v>
      </c>
      <c r="G16" s="34" t="n">
        <v>49.639728181123</v>
      </c>
      <c r="H16" s="33" t="n">
        <v>11801.81074</v>
      </c>
      <c r="I16" s="34" t="n">
        <v>7.55865751757606</v>
      </c>
      <c r="J16" s="33" t="n">
        <v>0</v>
      </c>
      <c r="K16" s="34" t="n">
        <v>0</v>
      </c>
      <c r="L16" s="33" t="n">
        <v>-38744.16311</v>
      </c>
      <c r="M16" s="34" t="n">
        <v>-21.352971454096</v>
      </c>
      <c r="N16" s="32" t="s">
        <v>52</v>
      </c>
      <c r="O16" s="25"/>
      <c r="P16" s="33" t="n">
        <v>59605.2055</v>
      </c>
      <c r="Q16" s="34" t="n">
        <v>22.3488110616999</v>
      </c>
      <c r="R16" s="33" t="n">
        <v>-960.77144</v>
      </c>
      <c r="S16" s="34" t="n">
        <v>-5.35047963990064</v>
      </c>
      <c r="T16" s="33" t="n">
        <v>5458.65142</v>
      </c>
      <c r="U16" s="34" t="n">
        <v>78.0592388594627</v>
      </c>
      <c r="V16" s="33" t="n">
        <v>55107.32552</v>
      </c>
      <c r="W16" s="34" t="n">
        <v>19.8464862414954</v>
      </c>
      <c r="X16" s="33" t="n">
        <v>1444.67906</v>
      </c>
      <c r="Y16" s="34" t="n">
        <v>14.5109993487815</v>
      </c>
      <c r="Z16" s="32" t="s">
        <v>52</v>
      </c>
      <c r="AA16" s="25"/>
      <c r="AB16" s="33" t="n">
        <v>140.75735</v>
      </c>
      <c r="AC16" s="34" t="n">
        <v>101.272462516216</v>
      </c>
      <c r="AD16" s="33" t="n">
        <v>53803.40381</v>
      </c>
      <c r="AE16" s="34" t="n">
        <v>20.087052978457</v>
      </c>
      <c r="AF16" s="33" t="n">
        <v>4870.66198</v>
      </c>
      <c r="AG16" s="34" t="n">
        <v>7.29831037657835</v>
      </c>
      <c r="AH16" s="33" t="n">
        <v>48932.74183</v>
      </c>
      <c r="AI16" s="34" t="n">
        <v>24.3308101735209</v>
      </c>
      <c r="AJ16" s="33" t="n">
        <v>3180.81303</v>
      </c>
      <c r="AK16" s="34" t="n">
        <v>14.0780239752228</v>
      </c>
      <c r="AL16" s="32" t="s">
        <v>52</v>
      </c>
      <c r="AM16" s="25"/>
      <c r="AN16" s="33" t="n">
        <v>0</v>
      </c>
      <c r="AO16" s="34" t="n">
        <v>0</v>
      </c>
      <c r="AP16" s="33" t="n">
        <v>52113.55486</v>
      </c>
      <c r="AQ16" s="34" t="n">
        <v>23.2929900649562</v>
      </c>
      <c r="AR16" s="33" t="n">
        <v>711.16379</v>
      </c>
      <c r="AS16" s="34" t="n">
        <v>3.75497461788812</v>
      </c>
      <c r="AT16" s="33" t="n">
        <v>0</v>
      </c>
      <c r="AU16" s="34" t="n">
        <v>0</v>
      </c>
      <c r="AV16" s="33" t="n">
        <v>51402.39107</v>
      </c>
      <c r="AW16" s="34" t="n">
        <v>25.0998786716146</v>
      </c>
      <c r="AX16" s="32" t="s">
        <v>52</v>
      </c>
      <c r="AY16" s="25"/>
      <c r="AZ16" s="33" t="n">
        <v>0</v>
      </c>
      <c r="BA16" s="34" t="n">
        <v>0</v>
      </c>
      <c r="BB16" s="33" t="n">
        <v>51402.39107</v>
      </c>
      <c r="BC16" s="34" t="n">
        <v>25.0998786716146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1539.66622</v>
      </c>
      <c r="E17" s="31" t="n">
        <v>0.649907287942106</v>
      </c>
      <c r="F17" s="28" t="n">
        <v>0</v>
      </c>
      <c r="G17" s="31" t="n">
        <v>0</v>
      </c>
      <c r="H17" s="28" t="n">
        <v>819.02789</v>
      </c>
      <c r="I17" s="31" t="n">
        <v>0.524559447210128</v>
      </c>
      <c r="J17" s="28" t="n">
        <v>0</v>
      </c>
      <c r="K17" s="31" t="n">
        <v>0</v>
      </c>
      <c r="L17" s="28" t="n">
        <v>-102.58951</v>
      </c>
      <c r="M17" s="31" t="n">
        <v>-0.0565398940816015</v>
      </c>
      <c r="N17" s="30" t="s">
        <v>53</v>
      </c>
      <c r="O17" s="25"/>
      <c r="P17" s="28" t="n">
        <v>823.22784</v>
      </c>
      <c r="Q17" s="31" t="n">
        <v>0.308667058565738</v>
      </c>
      <c r="R17" s="28" t="n">
        <v>-388.97702</v>
      </c>
      <c r="S17" s="31" t="n">
        <v>-2.16619014601352</v>
      </c>
      <c r="T17" s="28" t="n">
        <v>0</v>
      </c>
      <c r="U17" s="31" t="n">
        <v>0</v>
      </c>
      <c r="V17" s="28" t="n">
        <v>1212.20486</v>
      </c>
      <c r="W17" s="31" t="n">
        <v>0.43656640653215</v>
      </c>
      <c r="X17" s="28" t="n">
        <v>0</v>
      </c>
      <c r="Y17" s="31" t="n">
        <v>0</v>
      </c>
      <c r="Z17" s="30" t="s">
        <v>53</v>
      </c>
      <c r="AA17" s="25"/>
      <c r="AB17" s="28" t="n">
        <v>0</v>
      </c>
      <c r="AC17" s="31" t="n">
        <v>0</v>
      </c>
      <c r="AD17" s="28" t="n">
        <v>1212.20486</v>
      </c>
      <c r="AE17" s="31" t="n">
        <v>0.452566594662871</v>
      </c>
      <c r="AF17" s="28" t="n">
        <v>79.75033</v>
      </c>
      <c r="AG17" s="31" t="n">
        <v>0.119499703195283</v>
      </c>
      <c r="AH17" s="28" t="n">
        <v>1132.45453</v>
      </c>
      <c r="AI17" s="31" t="n">
        <v>0.56308997144078</v>
      </c>
      <c r="AJ17" s="28" t="n">
        <v>615.748</v>
      </c>
      <c r="AK17" s="31" t="n">
        <v>2.72525138225288</v>
      </c>
      <c r="AL17" s="30" t="s">
        <v>53</v>
      </c>
      <c r="AM17" s="25"/>
      <c r="AN17" s="28" t="n">
        <v>1.81068</v>
      </c>
      <c r="AO17" s="31" t="n">
        <v>8.17455003812605</v>
      </c>
      <c r="AP17" s="28" t="n">
        <v>1750.01321</v>
      </c>
      <c r="AQ17" s="31" t="n">
        <v>0.782196501919311</v>
      </c>
      <c r="AR17" s="28" t="n">
        <v>1590.20611</v>
      </c>
      <c r="AS17" s="31" t="n">
        <v>8.39635491039357</v>
      </c>
      <c r="AT17" s="28" t="n">
        <v>0</v>
      </c>
      <c r="AU17" s="31" t="n">
        <v>0</v>
      </c>
      <c r="AV17" s="28" t="n">
        <v>159.8071</v>
      </c>
      <c r="AW17" s="31" t="n">
        <v>0.0780340901924232</v>
      </c>
      <c r="AX17" s="30" t="s">
        <v>53</v>
      </c>
      <c r="AY17" s="25"/>
      <c r="AZ17" s="28" t="n">
        <v>0</v>
      </c>
      <c r="BA17" s="31" t="n">
        <v>0</v>
      </c>
      <c r="BB17" s="28" t="n">
        <v>159.8071</v>
      </c>
      <c r="BC17" s="31" t="n">
        <v>0.0780340901924232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5</v>
      </c>
      <c r="C18" s="25"/>
      <c r="D18" s="33" t="n">
        <v>43977.11745</v>
      </c>
      <c r="E18" s="34" t="n">
        <v>18.5631461950506</v>
      </c>
      <c r="F18" s="33" t="n">
        <v>0</v>
      </c>
      <c r="G18" s="34" t="n">
        <v>0</v>
      </c>
      <c r="H18" s="33" t="n">
        <v>32790.55259</v>
      </c>
      <c r="I18" s="34" t="n">
        <v>21.0012312771486</v>
      </c>
      <c r="J18" s="33" t="n">
        <v>0</v>
      </c>
      <c r="K18" s="34" t="n">
        <v>0</v>
      </c>
      <c r="L18" s="33" t="n">
        <v>-28034.77576</v>
      </c>
      <c r="M18" s="34" t="n">
        <v>-15.4507342131944</v>
      </c>
      <c r="N18" s="32" t="s">
        <v>55</v>
      </c>
      <c r="O18" s="25"/>
      <c r="P18" s="33" t="n">
        <v>39221.34062</v>
      </c>
      <c r="Q18" s="34" t="n">
        <v>14.7059358951955</v>
      </c>
      <c r="R18" s="33" t="n">
        <v>18.7551899999998</v>
      </c>
      <c r="S18" s="34" t="n">
        <v>0.104446549990565</v>
      </c>
      <c r="T18" s="33" t="n">
        <v>0</v>
      </c>
      <c r="U18" s="34" t="n">
        <v>0</v>
      </c>
      <c r="V18" s="33" t="n">
        <v>39202.58543</v>
      </c>
      <c r="W18" s="34" t="n">
        <v>14.1185144629306</v>
      </c>
      <c r="X18" s="33" t="n">
        <v>1211.47837</v>
      </c>
      <c r="Y18" s="34" t="n">
        <v>12.168627846058</v>
      </c>
      <c r="Z18" s="32" t="s">
        <v>55</v>
      </c>
      <c r="AA18" s="25"/>
      <c r="AB18" s="33" t="n">
        <v>-1.76858</v>
      </c>
      <c r="AC18" s="34" t="n">
        <v>-1.27246251621624</v>
      </c>
      <c r="AD18" s="33" t="n">
        <v>37989.33848</v>
      </c>
      <c r="AE18" s="34" t="n">
        <v>14.1830033162784</v>
      </c>
      <c r="AF18" s="33" t="n">
        <v>11367.9701</v>
      </c>
      <c r="AG18" s="34" t="n">
        <v>17.0340242213775</v>
      </c>
      <c r="AH18" s="33" t="n">
        <v>26621.36838</v>
      </c>
      <c r="AI18" s="34" t="n">
        <v>13.2369337255498</v>
      </c>
      <c r="AJ18" s="33" t="n">
        <v>547.25856</v>
      </c>
      <c r="AK18" s="34" t="n">
        <v>2.42212260062512</v>
      </c>
      <c r="AL18" s="32" t="s">
        <v>55</v>
      </c>
      <c r="AM18" s="25"/>
      <c r="AN18" s="33" t="n">
        <v>19.32863</v>
      </c>
      <c r="AO18" s="34" t="n">
        <v>87.2616106122696</v>
      </c>
      <c r="AP18" s="33" t="n">
        <v>27187.95557</v>
      </c>
      <c r="AQ18" s="34" t="n">
        <v>12.1520932640226</v>
      </c>
      <c r="AR18" s="33" t="n">
        <v>4203.34141</v>
      </c>
      <c r="AS18" s="34" t="n">
        <v>22.1938188175583</v>
      </c>
      <c r="AT18" s="33" t="n">
        <v>0</v>
      </c>
      <c r="AU18" s="34" t="n">
        <v>0</v>
      </c>
      <c r="AV18" s="33" t="n">
        <v>22984.61416</v>
      </c>
      <c r="AW18" s="34" t="n">
        <v>11.2234278351806</v>
      </c>
      <c r="AX18" s="32" t="s">
        <v>55</v>
      </c>
      <c r="AY18" s="25"/>
      <c r="AZ18" s="33" t="n">
        <v>0</v>
      </c>
      <c r="BA18" s="34" t="n">
        <v>0</v>
      </c>
      <c r="BB18" s="33" t="n">
        <v>22984.61416</v>
      </c>
      <c r="BC18" s="34" t="n">
        <v>11.2234278351806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6</v>
      </c>
      <c r="C19" s="25"/>
      <c r="D19" s="28" t="n">
        <v>37293.58052</v>
      </c>
      <c r="E19" s="31" t="n">
        <v>15.7419637182166</v>
      </c>
      <c r="F19" s="28" t="n">
        <v>0</v>
      </c>
      <c r="G19" s="31" t="n">
        <v>0</v>
      </c>
      <c r="H19" s="28" t="n">
        <v>24562.5038</v>
      </c>
      <c r="I19" s="31" t="n">
        <v>15.7314464778784</v>
      </c>
      <c r="J19" s="28" t="n">
        <v>0</v>
      </c>
      <c r="K19" s="31" t="n">
        <v>0</v>
      </c>
      <c r="L19" s="28" t="n">
        <v>-27263.32201</v>
      </c>
      <c r="M19" s="31" t="n">
        <v>-15.0255648823939</v>
      </c>
      <c r="N19" s="30" t="s">
        <v>56</v>
      </c>
      <c r="O19" s="25"/>
      <c r="P19" s="28" t="n">
        <v>39994.39873</v>
      </c>
      <c r="Q19" s="31" t="n">
        <v>14.9957919487931</v>
      </c>
      <c r="R19" s="28" t="n">
        <v>1244.02852</v>
      </c>
      <c r="S19" s="31" t="n">
        <v>6.92792165815807</v>
      </c>
      <c r="T19" s="28" t="n">
        <v>1759.7114</v>
      </c>
      <c r="U19" s="31" t="n">
        <v>25.1640417984997</v>
      </c>
      <c r="V19" s="28" t="n">
        <v>36990.65881</v>
      </c>
      <c r="W19" s="31" t="n">
        <v>13.3219058302889</v>
      </c>
      <c r="X19" s="28" t="n">
        <v>1598.91286</v>
      </c>
      <c r="Y19" s="31" t="n">
        <v>16.0601922687371</v>
      </c>
      <c r="Z19" s="30" t="s">
        <v>56</v>
      </c>
      <c r="AA19" s="25"/>
      <c r="AB19" s="28" t="n">
        <v>0</v>
      </c>
      <c r="AC19" s="31" t="n">
        <v>0</v>
      </c>
      <c r="AD19" s="28" t="n">
        <v>35391.74595</v>
      </c>
      <c r="AE19" s="31" t="n">
        <v>13.2132137663307</v>
      </c>
      <c r="AF19" s="28" t="n">
        <v>11095.35901</v>
      </c>
      <c r="AG19" s="31" t="n">
        <v>16.6255375813505</v>
      </c>
      <c r="AH19" s="28" t="n">
        <v>24296.38694</v>
      </c>
      <c r="AI19" s="31" t="n">
        <v>12.0808840140882</v>
      </c>
      <c r="AJ19" s="28" t="n">
        <v>2277.7042</v>
      </c>
      <c r="AK19" s="31" t="n">
        <v>10.080936551013</v>
      </c>
      <c r="AL19" s="30" t="s">
        <v>56</v>
      </c>
      <c r="AM19" s="25"/>
      <c r="AN19" s="28" t="n">
        <v>0</v>
      </c>
      <c r="AO19" s="31" t="n">
        <v>0</v>
      </c>
      <c r="AP19" s="28" t="n">
        <v>26574.09114</v>
      </c>
      <c r="AQ19" s="31" t="n">
        <v>11.877716701003</v>
      </c>
      <c r="AR19" s="28" t="n">
        <v>1998.9381</v>
      </c>
      <c r="AS19" s="31" t="n">
        <v>10.5544769485937</v>
      </c>
      <c r="AT19" s="28" t="n">
        <v>0</v>
      </c>
      <c r="AU19" s="31" t="n">
        <v>0</v>
      </c>
      <c r="AV19" s="28" t="n">
        <v>24575.15304</v>
      </c>
      <c r="AW19" s="31" t="n">
        <v>12.0000907895579</v>
      </c>
      <c r="AX19" s="30" t="s">
        <v>56</v>
      </c>
      <c r="AY19" s="25"/>
      <c r="AZ19" s="28" t="n">
        <v>0</v>
      </c>
      <c r="BA19" s="31" t="n">
        <v>0</v>
      </c>
      <c r="BB19" s="28" t="n">
        <v>24575.15304</v>
      </c>
      <c r="BC19" s="31" t="n">
        <v>12.0000907895579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7</v>
      </c>
      <c r="C20" s="25"/>
      <c r="D20" s="33" t="n">
        <v>1464.67914</v>
      </c>
      <c r="E20" s="34" t="n">
        <v>0.618254551030402</v>
      </c>
      <c r="F20" s="33" t="n">
        <v>1431.80727</v>
      </c>
      <c r="G20" s="34" t="n">
        <v>31.5701484652007</v>
      </c>
      <c r="H20" s="33" t="n">
        <v>1026.24069</v>
      </c>
      <c r="I20" s="34" t="n">
        <v>0.657272182820222</v>
      </c>
      <c r="J20" s="33" t="n">
        <v>0</v>
      </c>
      <c r="K20" s="34" t="n">
        <v>0</v>
      </c>
      <c r="L20" s="33" t="n">
        <v>-5762.95365</v>
      </c>
      <c r="M20" s="34" t="n">
        <v>-3.17612189558346</v>
      </c>
      <c r="N20" s="32" t="s">
        <v>57</v>
      </c>
      <c r="O20" s="25"/>
      <c r="P20" s="33" t="n">
        <v>7633.19937</v>
      </c>
      <c r="Q20" s="34" t="n">
        <v>2.86204751892713</v>
      </c>
      <c r="R20" s="33" t="n">
        <v>499.30558</v>
      </c>
      <c r="S20" s="34" t="n">
        <v>2.78060340748553</v>
      </c>
      <c r="T20" s="33" t="n">
        <v>-1425.37366</v>
      </c>
      <c r="U20" s="34" t="n">
        <v>-20.382980049297</v>
      </c>
      <c r="V20" s="33" t="n">
        <v>8559.26745</v>
      </c>
      <c r="W20" s="34" t="n">
        <v>3.08255539677848</v>
      </c>
      <c r="X20" s="33" t="n">
        <v>-9254.47521</v>
      </c>
      <c r="Y20" s="34" t="n">
        <v>-92.9560671735799</v>
      </c>
      <c r="Z20" s="32" t="s">
        <v>57</v>
      </c>
      <c r="AA20" s="25"/>
      <c r="AB20" s="33" t="n">
        <v>0</v>
      </c>
      <c r="AC20" s="34" t="n">
        <v>0</v>
      </c>
      <c r="AD20" s="33" t="n">
        <v>17813.74266</v>
      </c>
      <c r="AE20" s="34" t="n">
        <v>6.65061254896875</v>
      </c>
      <c r="AF20" s="33" t="n">
        <v>564.6634</v>
      </c>
      <c r="AG20" s="34" t="n">
        <v>0.846104445025357</v>
      </c>
      <c r="AH20" s="33" t="n">
        <v>17249.07926</v>
      </c>
      <c r="AI20" s="34" t="n">
        <v>8.57675367141951</v>
      </c>
      <c r="AJ20" s="33" t="n">
        <v>173.90672</v>
      </c>
      <c r="AK20" s="34" t="n">
        <v>0.769697228514041</v>
      </c>
      <c r="AL20" s="32" t="s">
        <v>57</v>
      </c>
      <c r="AM20" s="25"/>
      <c r="AN20" s="33" t="n">
        <v>1.0109</v>
      </c>
      <c r="AO20" s="34" t="n">
        <v>4.56383934960436</v>
      </c>
      <c r="AP20" s="33" t="n">
        <v>17423.99688</v>
      </c>
      <c r="AQ20" s="34" t="n">
        <v>7.78793516020887</v>
      </c>
      <c r="AR20" s="33" t="n">
        <v>232.08232</v>
      </c>
      <c r="AS20" s="34" t="n">
        <v>1.22540437676191</v>
      </c>
      <c r="AT20" s="33" t="n">
        <v>0</v>
      </c>
      <c r="AU20" s="34" t="n">
        <v>0</v>
      </c>
      <c r="AV20" s="33" t="n">
        <v>17191.91456</v>
      </c>
      <c r="AW20" s="34" t="n">
        <v>8.39484235278328</v>
      </c>
      <c r="AX20" s="32" t="s">
        <v>57</v>
      </c>
      <c r="AY20" s="25"/>
      <c r="AZ20" s="33" t="n">
        <v>0</v>
      </c>
      <c r="BA20" s="34" t="n">
        <v>0</v>
      </c>
      <c r="BB20" s="33" t="n">
        <v>17191.91456</v>
      </c>
      <c r="BC20" s="34" t="n">
        <v>8.39484235278328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8</v>
      </c>
      <c r="C21" s="25"/>
      <c r="D21" s="28" t="n">
        <v>51077.83457</v>
      </c>
      <c r="E21" s="31" t="n">
        <v>21.5604242712711</v>
      </c>
      <c r="F21" s="28" t="n">
        <v>0</v>
      </c>
      <c r="G21" s="31" t="n">
        <v>0</v>
      </c>
      <c r="H21" s="28" t="n">
        <v>29870.83582</v>
      </c>
      <c r="I21" s="31" t="n">
        <v>19.1312522036871</v>
      </c>
      <c r="J21" s="28" t="n">
        <v>0</v>
      </c>
      <c r="K21" s="31" t="n">
        <v>0</v>
      </c>
      <c r="L21" s="28" t="n">
        <v>-64933.92996</v>
      </c>
      <c r="M21" s="31" t="n">
        <v>-35.7868706287858</v>
      </c>
      <c r="N21" s="30" t="s">
        <v>58</v>
      </c>
      <c r="O21" s="25"/>
      <c r="P21" s="28" t="n">
        <v>86140.92871</v>
      </c>
      <c r="Q21" s="31" t="n">
        <v>32.2983089189945</v>
      </c>
      <c r="R21" s="28" t="n">
        <v>-124.036020000001</v>
      </c>
      <c r="S21" s="31" t="n">
        <v>-0.69074929998368</v>
      </c>
      <c r="T21" s="28" t="n">
        <v>-1687.12203</v>
      </c>
      <c r="U21" s="31" t="n">
        <v>-24.1260068452643</v>
      </c>
      <c r="V21" s="28" t="n">
        <v>87952.08676</v>
      </c>
      <c r="W21" s="31" t="n">
        <v>31.6752784375218</v>
      </c>
      <c r="X21" s="28" t="n">
        <v>12813.52726</v>
      </c>
      <c r="Y21" s="31" t="n">
        <v>128.70476971228</v>
      </c>
      <c r="Z21" s="30" t="s">
        <v>58</v>
      </c>
      <c r="AA21" s="25"/>
      <c r="AB21" s="28" t="n">
        <v>0</v>
      </c>
      <c r="AC21" s="31" t="n">
        <v>0</v>
      </c>
      <c r="AD21" s="28" t="n">
        <v>75138.5595</v>
      </c>
      <c r="AE21" s="31" t="n">
        <v>28.0523557716049</v>
      </c>
      <c r="AF21" s="28" t="n">
        <v>16383.52676</v>
      </c>
      <c r="AG21" s="31" t="n">
        <v>24.5494480726534</v>
      </c>
      <c r="AH21" s="28" t="n">
        <v>58755.03274</v>
      </c>
      <c r="AI21" s="31" t="n">
        <v>29.2147444609266</v>
      </c>
      <c r="AJ21" s="28" t="n">
        <v>5929.38714</v>
      </c>
      <c r="AK21" s="31" t="n">
        <v>26.2429930737858</v>
      </c>
      <c r="AL21" s="30" t="s">
        <v>58</v>
      </c>
      <c r="AM21" s="25"/>
      <c r="AN21" s="28" t="n">
        <v>0</v>
      </c>
      <c r="AO21" s="31" t="n">
        <v>0</v>
      </c>
      <c r="AP21" s="28" t="n">
        <v>64684.41988</v>
      </c>
      <c r="AQ21" s="31" t="n">
        <v>28.9117400198459</v>
      </c>
      <c r="AR21" s="28" t="n">
        <v>5557.63264</v>
      </c>
      <c r="AS21" s="31" t="n">
        <v>29.3445332737576</v>
      </c>
      <c r="AT21" s="28" t="n">
        <v>0</v>
      </c>
      <c r="AU21" s="31" t="n">
        <v>0</v>
      </c>
      <c r="AV21" s="28" t="n">
        <v>59126.78724</v>
      </c>
      <c r="AW21" s="31" t="n">
        <v>28.8717150131275</v>
      </c>
      <c r="AX21" s="30" t="s">
        <v>58</v>
      </c>
      <c r="AY21" s="25"/>
      <c r="AZ21" s="28" t="n">
        <v>0</v>
      </c>
      <c r="BA21" s="31" t="n">
        <v>0</v>
      </c>
      <c r="BB21" s="28" t="n">
        <v>59126.78724</v>
      </c>
      <c r="BC21" s="31" t="n">
        <v>28.8717150131275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9</v>
      </c>
      <c r="C22" s="25"/>
      <c r="D22" s="33" t="n">
        <v>14380.05457</v>
      </c>
      <c r="E22" s="34" t="n">
        <v>6.06995343838108</v>
      </c>
      <c r="F22" s="33" t="n">
        <v>825.92045</v>
      </c>
      <c r="G22" s="34" t="n">
        <v>18.2108526568282</v>
      </c>
      <c r="H22" s="33" t="n">
        <v>12655.40257</v>
      </c>
      <c r="I22" s="34" t="n">
        <v>8.10535399025403</v>
      </c>
      <c r="J22" s="33" t="n">
        <v>46.5945</v>
      </c>
      <c r="K22" s="34" t="n">
        <v>100</v>
      </c>
      <c r="L22" s="33" t="n">
        <v>-6391.07163</v>
      </c>
      <c r="M22" s="34" t="n">
        <v>-3.52229495031342</v>
      </c>
      <c r="N22" s="32" t="s">
        <v>59</v>
      </c>
      <c r="O22" s="25"/>
      <c r="P22" s="33" t="n">
        <v>8895.04958</v>
      </c>
      <c r="Q22" s="34" t="n">
        <v>3.33517485226812</v>
      </c>
      <c r="R22" s="33" t="n">
        <v>-6454.17803</v>
      </c>
      <c r="S22" s="34" t="n">
        <v>-35.9429378352556</v>
      </c>
      <c r="T22" s="33" t="n">
        <v>749.12252</v>
      </c>
      <c r="U22" s="34" t="n">
        <v>10.7125238862903</v>
      </c>
      <c r="V22" s="33" t="n">
        <v>14600.10509</v>
      </c>
      <c r="W22" s="34" t="n">
        <v>5.25811735661005</v>
      </c>
      <c r="X22" s="33" t="n">
        <v>-141.89035</v>
      </c>
      <c r="Y22" s="34" t="n">
        <v>-1.42520981542321</v>
      </c>
      <c r="Z22" s="32" t="s">
        <v>59</v>
      </c>
      <c r="AA22" s="25"/>
      <c r="AB22" s="33" t="n">
        <v>0</v>
      </c>
      <c r="AC22" s="34" t="n">
        <v>0</v>
      </c>
      <c r="AD22" s="33" t="n">
        <v>14741.99544</v>
      </c>
      <c r="AE22" s="34" t="n">
        <v>5.50380129214824</v>
      </c>
      <c r="AF22" s="33" t="n">
        <v>4420.835</v>
      </c>
      <c r="AG22" s="34" t="n">
        <v>6.62427942775054</v>
      </c>
      <c r="AH22" s="33" t="n">
        <v>10321.16044</v>
      </c>
      <c r="AI22" s="34" t="n">
        <v>5.13198701001736</v>
      </c>
      <c r="AJ22" s="33" t="n">
        <v>2314.1727</v>
      </c>
      <c r="AK22" s="34" t="n">
        <v>10.2423432141832</v>
      </c>
      <c r="AL22" s="32" t="s">
        <v>59</v>
      </c>
      <c r="AM22" s="25"/>
      <c r="AN22" s="33" t="n">
        <v>0</v>
      </c>
      <c r="AO22" s="34" t="n">
        <v>0</v>
      </c>
      <c r="AP22" s="33" t="n">
        <v>12635.33314</v>
      </c>
      <c r="AQ22" s="34" t="n">
        <v>5.6475650162053</v>
      </c>
      <c r="AR22" s="33" t="n">
        <v>2251.01099</v>
      </c>
      <c r="AS22" s="34" t="n">
        <v>11.8854323728113</v>
      </c>
      <c r="AT22" s="33" t="n">
        <v>0</v>
      </c>
      <c r="AU22" s="34" t="n">
        <v>0</v>
      </c>
      <c r="AV22" s="33" t="n">
        <v>10384.32215</v>
      </c>
      <c r="AW22" s="34" t="n">
        <v>5.07068291233792</v>
      </c>
      <c r="AX22" s="32" t="s">
        <v>59</v>
      </c>
      <c r="AY22" s="25"/>
      <c r="AZ22" s="33" t="n">
        <v>0</v>
      </c>
      <c r="BA22" s="34" t="n">
        <v>0</v>
      </c>
      <c r="BB22" s="33" t="n">
        <v>10384.32215</v>
      </c>
      <c r="BC22" s="34" t="n">
        <v>5.07068291233792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60</v>
      </c>
      <c r="C23" s="25"/>
      <c r="D23" s="28" t="n">
        <v>6694.7669</v>
      </c>
      <c r="E23" s="31" t="n">
        <v>2.82592275057095</v>
      </c>
      <c r="F23" s="28" t="n">
        <v>4.21151</v>
      </c>
      <c r="G23" s="31" t="n">
        <v>0.092860260419461</v>
      </c>
      <c r="H23" s="28" t="n">
        <v>3665.42088</v>
      </c>
      <c r="I23" s="31" t="n">
        <v>2.34757713880203</v>
      </c>
      <c r="J23" s="28" t="n">
        <v>0</v>
      </c>
      <c r="K23" s="31" t="n">
        <v>0</v>
      </c>
      <c r="L23" s="28" t="n">
        <v>-5687.13433</v>
      </c>
      <c r="M23" s="31" t="n">
        <v>-3.13433578780169</v>
      </c>
      <c r="N23" s="30" t="s">
        <v>60</v>
      </c>
      <c r="O23" s="25"/>
      <c r="P23" s="28" t="n">
        <v>8720.69186</v>
      </c>
      <c r="Q23" s="31" t="n">
        <v>3.26979989535384</v>
      </c>
      <c r="R23" s="28" t="n">
        <v>-398.16206</v>
      </c>
      <c r="S23" s="31" t="n">
        <v>-2.21734109353927</v>
      </c>
      <c r="T23" s="28" t="n">
        <v>55.59313</v>
      </c>
      <c r="U23" s="31" t="n">
        <v>0.794987091081768</v>
      </c>
      <c r="V23" s="28" t="n">
        <v>9063.26079</v>
      </c>
      <c r="W23" s="31" t="n">
        <v>3.26406478402837</v>
      </c>
      <c r="X23" s="28" t="n">
        <v>828.09091</v>
      </c>
      <c r="Y23" s="31" t="n">
        <v>8.31771359359348</v>
      </c>
      <c r="Z23" s="30" t="s">
        <v>60</v>
      </c>
      <c r="AA23" s="25"/>
      <c r="AB23" s="28" t="n">
        <v>0</v>
      </c>
      <c r="AC23" s="31" t="n">
        <v>0</v>
      </c>
      <c r="AD23" s="28" t="n">
        <v>8235.16988</v>
      </c>
      <c r="AE23" s="31" t="n">
        <v>3.07453212905106</v>
      </c>
      <c r="AF23" s="28" t="n">
        <v>5171.30589</v>
      </c>
      <c r="AG23" s="31" t="n">
        <v>7.74880202987269</v>
      </c>
      <c r="AH23" s="28" t="n">
        <v>3063.86399</v>
      </c>
      <c r="AI23" s="31" t="n">
        <v>1.52344402439499</v>
      </c>
      <c r="AJ23" s="28" t="n">
        <v>1276.87332</v>
      </c>
      <c r="AK23" s="31" t="n">
        <v>5.65133915220483</v>
      </c>
      <c r="AL23" s="30" t="s">
        <v>60</v>
      </c>
      <c r="AM23" s="25"/>
      <c r="AN23" s="28" t="n">
        <v>0</v>
      </c>
      <c r="AO23" s="31" t="n">
        <v>0</v>
      </c>
      <c r="AP23" s="28" t="n">
        <v>4340.73731</v>
      </c>
      <c r="AQ23" s="31" t="n">
        <v>1.94016223433687</v>
      </c>
      <c r="AR23" s="28" t="n">
        <v>0</v>
      </c>
      <c r="AS23" s="31" t="n">
        <v>0</v>
      </c>
      <c r="AT23" s="28" t="n">
        <v>0</v>
      </c>
      <c r="AU23" s="31" t="n">
        <v>0</v>
      </c>
      <c r="AV23" s="28" t="n">
        <v>4340.73731</v>
      </c>
      <c r="AW23" s="31" t="n">
        <v>2.11958972254772</v>
      </c>
      <c r="AX23" s="30" t="s">
        <v>60</v>
      </c>
      <c r="AY23" s="25"/>
      <c r="AZ23" s="28" t="n">
        <v>0</v>
      </c>
      <c r="BA23" s="31" t="n">
        <v>0</v>
      </c>
      <c r="BB23" s="28" t="n">
        <v>4340.73731</v>
      </c>
      <c r="BC23" s="31" t="n">
        <v>2.11958972254772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1</v>
      </c>
      <c r="C24" s="25"/>
      <c r="D24" s="33" t="n">
        <v>0</v>
      </c>
      <c r="E24" s="34" t="n">
        <v>0</v>
      </c>
      <c r="F24" s="33" t="n">
        <v>0</v>
      </c>
      <c r="G24" s="34" t="n">
        <v>0</v>
      </c>
      <c r="H24" s="33" t="n">
        <v>0</v>
      </c>
      <c r="I24" s="34" t="n">
        <v>0</v>
      </c>
      <c r="J24" s="33" t="n">
        <v>0</v>
      </c>
      <c r="K24" s="34" t="n">
        <v>0</v>
      </c>
      <c r="L24" s="33" t="n">
        <v>0</v>
      </c>
      <c r="M24" s="34" t="n">
        <v>0</v>
      </c>
      <c r="N24" s="32" t="s">
        <v>61</v>
      </c>
      <c r="O24" s="25"/>
      <c r="P24" s="33" t="n">
        <v>0</v>
      </c>
      <c r="Q24" s="34" t="n">
        <v>0</v>
      </c>
      <c r="R24" s="33" t="n">
        <v>0</v>
      </c>
      <c r="S24" s="34" t="n">
        <v>0</v>
      </c>
      <c r="T24" s="33" t="n">
        <v>0</v>
      </c>
      <c r="U24" s="34" t="n">
        <v>0</v>
      </c>
      <c r="V24" s="33" t="n">
        <v>0</v>
      </c>
      <c r="W24" s="34" t="n">
        <v>0</v>
      </c>
      <c r="X24" s="33" t="n">
        <v>1.49055</v>
      </c>
      <c r="Y24" s="34" t="n">
        <v>0.0149717474823275</v>
      </c>
      <c r="Z24" s="32" t="s">
        <v>61</v>
      </c>
      <c r="AA24" s="25"/>
      <c r="AB24" s="33" t="n">
        <v>0</v>
      </c>
      <c r="AC24" s="34" t="n">
        <v>0</v>
      </c>
      <c r="AD24" s="33" t="n">
        <v>-1.49055</v>
      </c>
      <c r="AE24" s="34" t="n">
        <v>-0.000556484435868985</v>
      </c>
      <c r="AF24" s="33" t="n">
        <v>0</v>
      </c>
      <c r="AG24" s="34" t="n">
        <v>0</v>
      </c>
      <c r="AH24" s="33" t="n">
        <v>-1.49055</v>
      </c>
      <c r="AI24" s="34" t="n">
        <v>-0.000741145657239815</v>
      </c>
      <c r="AJ24" s="33" t="n">
        <v>0</v>
      </c>
      <c r="AK24" s="34" t="n">
        <v>0</v>
      </c>
      <c r="AL24" s="32" t="s">
        <v>61</v>
      </c>
      <c r="AM24" s="25"/>
      <c r="AN24" s="33" t="n">
        <v>0</v>
      </c>
      <c r="AO24" s="34" t="n">
        <v>0</v>
      </c>
      <c r="AP24" s="33" t="n">
        <v>-1.49055</v>
      </c>
      <c r="AQ24" s="34" t="n">
        <v>-0.000666225254342982</v>
      </c>
      <c r="AR24" s="33" t="n">
        <v>0</v>
      </c>
      <c r="AS24" s="34" t="n">
        <v>0</v>
      </c>
      <c r="AT24" s="33" t="n">
        <v>0</v>
      </c>
      <c r="AU24" s="34" t="n">
        <v>0</v>
      </c>
      <c r="AV24" s="33" t="n">
        <v>-1.49055</v>
      </c>
      <c r="AW24" s="34" t="n">
        <v>-0.00072783820704034</v>
      </c>
      <c r="AX24" s="32" t="s">
        <v>61</v>
      </c>
      <c r="AY24" s="25"/>
      <c r="AZ24" s="33" t="n">
        <v>0</v>
      </c>
      <c r="BA24" s="34" t="n">
        <v>0</v>
      </c>
      <c r="BB24" s="33" t="n">
        <v>-1.49055</v>
      </c>
      <c r="BC24" s="34" t="n">
        <v>-0.00072783820704034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2</v>
      </c>
      <c r="C25" s="25"/>
      <c r="D25" s="28" t="n">
        <v>2041.34858</v>
      </c>
      <c r="E25" s="31" t="n">
        <v>0.861672031339539</v>
      </c>
      <c r="F25" s="28" t="n">
        <v>0</v>
      </c>
      <c r="G25" s="31" t="n">
        <v>0</v>
      </c>
      <c r="H25" s="28" t="n">
        <v>1312.89617</v>
      </c>
      <c r="I25" s="31" t="n">
        <v>0.84086524718895</v>
      </c>
      <c r="J25" s="28" t="n">
        <v>0</v>
      </c>
      <c r="K25" s="31" t="n">
        <v>0</v>
      </c>
      <c r="L25" s="28" t="n">
        <v>-769.77249</v>
      </c>
      <c r="M25" s="31" t="n">
        <v>-0.424242742279699</v>
      </c>
      <c r="N25" s="30" t="s">
        <v>62</v>
      </c>
      <c r="O25" s="25"/>
      <c r="P25" s="28" t="n">
        <v>1498.2249</v>
      </c>
      <c r="Q25" s="31" t="n">
        <v>0.561755385912297</v>
      </c>
      <c r="R25" s="28" t="n">
        <v>-84.43864</v>
      </c>
      <c r="S25" s="31" t="n">
        <v>-0.470233819753114</v>
      </c>
      <c r="T25" s="28" t="n">
        <v>-171.0364</v>
      </c>
      <c r="U25" s="31" t="n">
        <v>-2.44583692454621</v>
      </c>
      <c r="V25" s="28" t="n">
        <v>1753.69994</v>
      </c>
      <c r="W25" s="31" t="n">
        <v>0.631581761635115</v>
      </c>
      <c r="X25" s="28" t="n">
        <v>39.06353</v>
      </c>
      <c r="Y25" s="31" t="n">
        <v>0.392371478265287</v>
      </c>
      <c r="Z25" s="30" t="s">
        <v>62</v>
      </c>
      <c r="AA25" s="25"/>
      <c r="AB25" s="28" t="n">
        <v>0</v>
      </c>
      <c r="AC25" s="31" t="n">
        <v>0</v>
      </c>
      <c r="AD25" s="28" t="n">
        <v>1714.63641</v>
      </c>
      <c r="AE25" s="31" t="n">
        <v>0.640145231853525</v>
      </c>
      <c r="AF25" s="28" t="n">
        <v>208.47741</v>
      </c>
      <c r="AG25" s="31" t="n">
        <v>0.312387279374533</v>
      </c>
      <c r="AH25" s="28" t="n">
        <v>1506.159</v>
      </c>
      <c r="AI25" s="31" t="n">
        <v>0.748906914872136</v>
      </c>
      <c r="AJ25" s="28" t="n">
        <v>127.62728</v>
      </c>
      <c r="AK25" s="31" t="n">
        <v>0.564868129873219</v>
      </c>
      <c r="AL25" s="30" t="s">
        <v>62</v>
      </c>
      <c r="AM25" s="25"/>
      <c r="AN25" s="28" t="n">
        <v>0</v>
      </c>
      <c r="AO25" s="31" t="n">
        <v>0</v>
      </c>
      <c r="AP25" s="28" t="n">
        <v>1633.78628</v>
      </c>
      <c r="AQ25" s="31" t="n">
        <v>0.730247009449582</v>
      </c>
      <c r="AR25" s="28" t="n">
        <v>104.19594</v>
      </c>
      <c r="AS25" s="31" t="n">
        <v>0.550158930317576</v>
      </c>
      <c r="AT25" s="28" t="n">
        <v>0</v>
      </c>
      <c r="AU25" s="31" t="n">
        <v>0</v>
      </c>
      <c r="AV25" s="28" t="n">
        <v>1529.59034</v>
      </c>
      <c r="AW25" s="31" t="n">
        <v>0.746901674262403</v>
      </c>
      <c r="AX25" s="30" t="s">
        <v>62</v>
      </c>
      <c r="AY25" s="25"/>
      <c r="AZ25" s="28" t="n">
        <v>0</v>
      </c>
      <c r="BA25" s="31" t="n">
        <v>0</v>
      </c>
      <c r="BB25" s="28" t="n">
        <v>1529.59034</v>
      </c>
      <c r="BC25" s="31" t="n">
        <v>0.746901674262403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3</v>
      </c>
      <c r="C26" s="25"/>
      <c r="D26" s="33" t="n">
        <v>136.65828</v>
      </c>
      <c r="E26" s="34" t="n">
        <v>0.0576847182694136</v>
      </c>
      <c r="F26" s="33" t="n">
        <v>0</v>
      </c>
      <c r="G26" s="34" t="n">
        <v>0</v>
      </c>
      <c r="H26" s="33" t="n">
        <v>105.06896</v>
      </c>
      <c r="I26" s="34" t="n">
        <v>0.0672930876341013</v>
      </c>
      <c r="J26" s="33" t="n">
        <v>0</v>
      </c>
      <c r="K26" s="34" t="n">
        <v>0</v>
      </c>
      <c r="L26" s="33" t="n">
        <v>1.02455</v>
      </c>
      <c r="M26" s="34" t="n">
        <v>0.000564657619295626</v>
      </c>
      <c r="N26" s="32" t="s">
        <v>63</v>
      </c>
      <c r="O26" s="25"/>
      <c r="P26" s="33" t="n">
        <v>30.56477</v>
      </c>
      <c r="Q26" s="34" t="n">
        <v>0.0114601780858605</v>
      </c>
      <c r="R26" s="33" t="n">
        <v>-34.52656</v>
      </c>
      <c r="S26" s="34" t="n">
        <v>-0.192276381899745</v>
      </c>
      <c r="T26" s="33" t="n">
        <v>0</v>
      </c>
      <c r="U26" s="34" t="n">
        <v>0</v>
      </c>
      <c r="V26" s="33" t="n">
        <v>65.09133</v>
      </c>
      <c r="W26" s="34" t="n">
        <v>0.0234421498974178</v>
      </c>
      <c r="X26" s="33" t="n">
        <v>-0.21764</v>
      </c>
      <c r="Y26" s="34" t="n">
        <v>-0.00218607300798615</v>
      </c>
      <c r="Z26" s="32" t="s">
        <v>63</v>
      </c>
      <c r="AA26" s="25"/>
      <c r="AB26" s="33" t="n">
        <v>0</v>
      </c>
      <c r="AC26" s="34" t="n">
        <v>0</v>
      </c>
      <c r="AD26" s="33" t="n">
        <v>65.30897</v>
      </c>
      <c r="AE26" s="34" t="n">
        <v>0.0243825603486193</v>
      </c>
      <c r="AF26" s="33" t="n">
        <v>-9.4</v>
      </c>
      <c r="AG26" s="34" t="n">
        <v>-0.0140851731903261</v>
      </c>
      <c r="AH26" s="33" t="n">
        <v>74.70897</v>
      </c>
      <c r="AI26" s="34" t="n">
        <v>0.0371475151268724</v>
      </c>
      <c r="AJ26" s="33" t="n">
        <v>-0.35244</v>
      </c>
      <c r="AK26" s="34" t="n">
        <v>-0.0015598712414189</v>
      </c>
      <c r="AL26" s="32" t="s">
        <v>63</v>
      </c>
      <c r="AM26" s="25"/>
      <c r="AN26" s="33" t="n">
        <v>0</v>
      </c>
      <c r="AO26" s="34" t="n">
        <v>0</v>
      </c>
      <c r="AP26" s="33" t="n">
        <v>74.35653</v>
      </c>
      <c r="AQ26" s="34" t="n">
        <v>0.0332348449306039</v>
      </c>
      <c r="AR26" s="33" t="n">
        <v>0</v>
      </c>
      <c r="AS26" s="34" t="n">
        <v>0</v>
      </c>
      <c r="AT26" s="33" t="n">
        <v>0</v>
      </c>
      <c r="AU26" s="34" t="n">
        <v>0</v>
      </c>
      <c r="AV26" s="33" t="n">
        <v>74.35653</v>
      </c>
      <c r="AW26" s="34" t="n">
        <v>0.036308425397968</v>
      </c>
      <c r="AX26" s="32" t="s">
        <v>63</v>
      </c>
      <c r="AY26" s="25"/>
      <c r="AZ26" s="33" t="n">
        <v>0</v>
      </c>
      <c r="BA26" s="34" t="n">
        <v>0</v>
      </c>
      <c r="BB26" s="33" t="n">
        <v>74.35653</v>
      </c>
      <c r="BC26" s="34" t="n">
        <v>0.036308425397968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C27" s="25"/>
      <c r="D27" s="35"/>
      <c r="E27" s="36"/>
      <c r="F27" s="35"/>
      <c r="G27" s="36"/>
      <c r="H27" s="35"/>
      <c r="I27" s="36"/>
      <c r="J27" s="35"/>
      <c r="K27" s="36"/>
      <c r="L27" s="35"/>
      <c r="M27" s="36"/>
      <c r="O27" s="25"/>
      <c r="P27" s="35"/>
      <c r="Q27" s="36"/>
      <c r="R27" s="35"/>
      <c r="S27" s="36"/>
      <c r="T27" s="35"/>
      <c r="U27" s="36"/>
      <c r="V27" s="35"/>
      <c r="W27" s="36"/>
      <c r="X27" s="35"/>
      <c r="Y27" s="36"/>
      <c r="AA27" s="25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M27" s="25"/>
      <c r="AN27" s="35"/>
      <c r="AO27" s="36"/>
      <c r="AP27" s="35"/>
      <c r="AQ27" s="36"/>
      <c r="AR27" s="35"/>
      <c r="AS27" s="36"/>
      <c r="AT27" s="35"/>
      <c r="AU27" s="36"/>
      <c r="AV27" s="35"/>
      <c r="AW27" s="36"/>
      <c r="AY27" s="25"/>
      <c r="AZ27" s="35"/>
      <c r="BA27" s="36"/>
      <c r="BB27" s="35"/>
      <c r="BC27" s="36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7" t="s">
        <v>0</v>
      </c>
      <c r="C28" s="25"/>
      <c r="D28" s="38" t="n">
        <v>236905.51692</v>
      </c>
      <c r="E28" s="39" t="n">
        <v>100</v>
      </c>
      <c r="F28" s="38" t="n">
        <v>4535.32004</v>
      </c>
      <c r="G28" s="39" t="n">
        <v>100</v>
      </c>
      <c r="H28" s="38" t="n">
        <v>156136.3339</v>
      </c>
      <c r="I28" s="39" t="n">
        <v>100</v>
      </c>
      <c r="J28" s="38" t="n">
        <v>46.5945</v>
      </c>
      <c r="K28" s="39" t="n">
        <v>100</v>
      </c>
      <c r="L28" s="38" t="n">
        <v>-181446.23662</v>
      </c>
      <c r="M28" s="39" t="n">
        <v>-100</v>
      </c>
      <c r="N28" s="37" t="s">
        <v>0</v>
      </c>
      <c r="O28" s="25"/>
      <c r="P28" s="38" t="n">
        <v>266704.14518</v>
      </c>
      <c r="Q28" s="39" t="n">
        <v>100</v>
      </c>
      <c r="R28" s="38" t="n">
        <v>-17956.73481</v>
      </c>
      <c r="S28" s="39" t="n">
        <v>-100</v>
      </c>
      <c r="T28" s="38" t="n">
        <v>6992.96009</v>
      </c>
      <c r="U28" s="39" t="n">
        <v>100</v>
      </c>
      <c r="V28" s="38" t="n">
        <v>277667.9199</v>
      </c>
      <c r="W28" s="39" t="n">
        <v>100</v>
      </c>
      <c r="X28" s="38" t="n">
        <v>9955.75167</v>
      </c>
      <c r="Y28" s="39" t="n">
        <v>100</v>
      </c>
      <c r="Z28" s="37" t="s">
        <v>0</v>
      </c>
      <c r="AA28" s="25"/>
      <c r="AB28" s="38" t="n">
        <v>138.98877</v>
      </c>
      <c r="AC28" s="39" t="n">
        <v>100</v>
      </c>
      <c r="AD28" s="38" t="n">
        <v>267851.157</v>
      </c>
      <c r="AE28" s="39" t="n">
        <v>100</v>
      </c>
      <c r="AF28" s="38" t="n">
        <v>66736.84358</v>
      </c>
      <c r="AG28" s="39" t="n">
        <v>100</v>
      </c>
      <c r="AH28" s="38" t="n">
        <v>201114.31342</v>
      </c>
      <c r="AI28" s="39" t="n">
        <v>100</v>
      </c>
      <c r="AJ28" s="38" t="n">
        <v>22594.17256</v>
      </c>
      <c r="AK28" s="39" t="n">
        <v>100</v>
      </c>
      <c r="AL28" s="37" t="s">
        <v>0</v>
      </c>
      <c r="AM28" s="25"/>
      <c r="AN28" s="38" t="n">
        <v>22.15021</v>
      </c>
      <c r="AO28" s="39" t="n">
        <v>100</v>
      </c>
      <c r="AP28" s="38" t="n">
        <v>223730.63619</v>
      </c>
      <c r="AQ28" s="39" t="n">
        <v>100</v>
      </c>
      <c r="AR28" s="38" t="n">
        <v>18939.2436</v>
      </c>
      <c r="AS28" s="39" t="n">
        <v>100</v>
      </c>
      <c r="AT28" s="38" t="n">
        <v>0</v>
      </c>
      <c r="AU28" s="39" t="n">
        <v>0</v>
      </c>
      <c r="AV28" s="38" t="n">
        <v>204791.39259</v>
      </c>
      <c r="AW28" s="39" t="n">
        <v>100</v>
      </c>
      <c r="AX28" s="37" t="s">
        <v>0</v>
      </c>
      <c r="AY28" s="25"/>
      <c r="AZ28" s="38" t="n">
        <v>0</v>
      </c>
      <c r="BA28" s="39" t="n">
        <v>0</v>
      </c>
      <c r="BB28" s="38" t="n">
        <v>204791.39259</v>
      </c>
      <c r="BC28" s="39" t="n">
        <v>100</v>
      </c>
      <c r="BD28" s="0"/>
      <c r="BE28" s="0"/>
      <c r="BF28" s="0"/>
      <c r="BG28" s="0"/>
      <c r="BH28" s="0"/>
      <c r="BI28" s="0"/>
    </row>
    <row r="29" s="20" customFormat="true" ht="6" hidden="false" customHeight="true" outlineLevel="0" collapsed="false">
      <c r="B29" s="40"/>
      <c r="C29" s="25"/>
      <c r="D29" s="41"/>
      <c r="E29" s="42"/>
      <c r="F29" s="41"/>
      <c r="G29" s="42"/>
      <c r="H29" s="41"/>
      <c r="I29" s="42"/>
      <c r="J29" s="41"/>
      <c r="K29" s="42"/>
      <c r="L29" s="41"/>
      <c r="M29" s="42"/>
      <c r="N29" s="40"/>
      <c r="O29" s="25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0"/>
      <c r="AA29" s="25"/>
      <c r="AB29" s="41"/>
      <c r="AC29" s="42"/>
      <c r="AD29" s="41"/>
      <c r="AE29" s="42"/>
      <c r="AF29" s="41"/>
      <c r="AG29" s="42"/>
      <c r="AH29" s="41"/>
      <c r="AI29" s="42"/>
      <c r="AJ29" s="41"/>
      <c r="AK29" s="42"/>
      <c r="AL29" s="40"/>
      <c r="AM29" s="25"/>
      <c r="AN29" s="41"/>
      <c r="AO29" s="42"/>
      <c r="AP29" s="41"/>
      <c r="AQ29" s="42"/>
      <c r="AR29" s="41"/>
      <c r="AS29" s="42"/>
      <c r="AT29" s="41"/>
      <c r="AU29" s="42"/>
      <c r="AV29" s="41"/>
      <c r="AW29" s="42"/>
      <c r="AX29" s="40"/>
      <c r="AY29" s="25"/>
      <c r="AZ29" s="41"/>
      <c r="BA29" s="42"/>
      <c r="BB29" s="41"/>
      <c r="BC29" s="42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D30" s="35"/>
      <c r="E30" s="36"/>
      <c r="F30" s="35"/>
      <c r="G30" s="36"/>
      <c r="H30" s="35"/>
      <c r="I30" s="36"/>
      <c r="J30" s="35"/>
      <c r="K30" s="36"/>
      <c r="L30" s="35"/>
      <c r="M30" s="36"/>
      <c r="P30" s="35"/>
      <c r="Q30" s="36"/>
      <c r="R30" s="35"/>
      <c r="S30" s="36"/>
      <c r="T30" s="35"/>
      <c r="U30" s="36"/>
      <c r="V30" s="35"/>
      <c r="W30" s="36"/>
      <c r="X30" s="35"/>
      <c r="Y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N30" s="35"/>
      <c r="AO30" s="36"/>
      <c r="AP30" s="35"/>
      <c r="AQ30" s="36"/>
      <c r="AR30" s="35"/>
      <c r="AS30" s="36"/>
      <c r="AT30" s="35"/>
      <c r="AU30" s="36"/>
      <c r="AV30" s="35"/>
      <c r="AW30" s="36"/>
      <c r="AZ30" s="35"/>
      <c r="BA30" s="36"/>
      <c r="BB30" s="35"/>
      <c r="BC30" s="36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6"/>
      <c r="P31" s="35"/>
      <c r="Q31" s="36"/>
      <c r="R31" s="35"/>
      <c r="S31" s="36"/>
      <c r="T31" s="35"/>
      <c r="U31" s="36"/>
      <c r="V31" s="35"/>
      <c r="W31" s="36"/>
      <c r="X31" s="35"/>
      <c r="Y31" s="36"/>
      <c r="Z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6"/>
      <c r="AN31" s="35"/>
      <c r="AO31" s="36"/>
      <c r="AP31" s="35"/>
      <c r="AQ31" s="36"/>
      <c r="AR31" s="35"/>
      <c r="AS31" s="36"/>
      <c r="AT31" s="35"/>
      <c r="AU31" s="36"/>
      <c r="AV31" s="35"/>
      <c r="AW31" s="36"/>
      <c r="AX31" s="36"/>
      <c r="AZ31" s="35"/>
      <c r="BA31" s="36"/>
      <c r="BB31" s="35"/>
      <c r="BC31" s="36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Z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X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5.75" hidden="false" customHeight="fals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5.75" hidden="false" customHeight="fals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1:49:02Z</dcterms:created>
  <dc:creator>Felipe Notario Hernández</dc:creator>
  <dc:description/>
  <dc:language>en-US</dc:language>
  <cp:lastModifiedBy>NORMA ICELA ROJAS RAMIREZ</cp:lastModifiedBy>
  <cp:lastPrinted>2017-01-31T23:44:50Z</cp:lastPrinted>
  <dcterms:modified xsi:type="dcterms:W3CDTF">2017-02-07T21:49:39Z</dcterms:modified>
  <cp:revision>0</cp:revision>
  <dc:subject/>
  <dc:title>Participación en el Mercado - Fianz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6</vt:lpwstr>
  </property>
  <property fmtid="{D5CDD505-2E9C-101B-9397-08002B2CF9AE}" pid="3" name="Grupo">
    <vt:lpwstr>Actualidad en Seguros y Fianzas #101, Septiembre 2016</vt:lpwstr>
  </property>
  <property fmtid="{D5CDD505-2E9C-101B-9397-08002B2CF9AE}" pid="4" name="Orden Nombre">
    <vt:lpwstr>5.00000000000000</vt:lpwstr>
  </property>
  <property fmtid="{D5CDD505-2E9C-101B-9397-08002B2CF9AE}" pid="5" name="_dlc_DocId">
    <vt:lpwstr>ZUWP26PT267V-32-303</vt:lpwstr>
  </property>
  <property fmtid="{D5CDD505-2E9C-101B-9397-08002B2CF9AE}" pid="6" name="_dlc_DocIdItemGuid">
    <vt:lpwstr>adc1e114-b57c-426b-9439-e7fb9f3b1003</vt:lpwstr>
  </property>
  <property fmtid="{D5CDD505-2E9C-101B-9397-08002B2CF9AE}" pid="7" name="_dlc_DocIdUrl">
    <vt:lpwstr>https://www.cnsf.gob.mx/Difusion/_layouts/15/DocIdRedir.aspx?ID=ZUWP26PT267V-32-303, ZUWP26PT267V-32-303</vt:lpwstr>
  </property>
</Properties>
</file>